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VOD" sheetId="1" state="visible" r:id="rId2"/>
    <sheet name="REGISTRACIJA" sheetId="2" state="visible" r:id="rId3"/>
    <sheet name="VERIFIKACIJA" sheetId="3" state="visible" r:id="rId4"/>
    <sheet name="ISPIT" sheetId="4" state="visible" r:id="rId5"/>
  </sheets>
  <definedNames>
    <definedName function="false" hidden="false" name="Nastavne_teme" vbProcedure="false">UVOD!$C$1</definedName>
    <definedName function="false" hidden="false" name="Vrste_ispita" vbProcedure="false">UVOD!$B$1</definedName>
    <definedName function="false" hidden="false" name="Vrste_škola" vbProcedure="false">UVOD!$A$1</definedName>
    <definedName function="false" hidden="false" localSheetId="2" name="Nastavne_teme" vbProcedure="false">UVOD!$C$1</definedName>
    <definedName function="false" hidden="false" localSheetId="2" name="Vrste_ispita" vbProcedure="false">UVOD!$B$1</definedName>
    <definedName function="false" hidden="false" localSheetId="2" name="Vrste_škola" vbProcedure="false">UVOD!$A$1</definedName>
    <definedName function="false" hidden="false" localSheetId="3" name="Nastavne_teme" vbProcedure="false">UVOD!$C$1</definedName>
    <definedName function="false" hidden="false" localSheetId="3" name="Vrste_ispita" vbProcedure="false">UVOD!$B$1</definedName>
    <definedName function="false" hidden="false" localSheetId="3" name="Vrste_škola" vbProcedure="false">UVOD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46">
  <si>
    <t xml:space="preserve">Vrste škola</t>
  </si>
  <si>
    <t xml:space="preserve">Vrste ispita</t>
  </si>
  <si>
    <t xml:space="preserve">Nastavne teme</t>
  </si>
  <si>
    <t xml:space="preserve">Organizatori</t>
  </si>
  <si>
    <t xml:space="preserve">Hrvatski planinarski savez</t>
  </si>
  <si>
    <t xml:space="preserve">Vrsta škole 1</t>
  </si>
  <si>
    <t xml:space="preserve">Organizator 1</t>
  </si>
  <si>
    <t xml:space="preserve">Početak 1</t>
  </si>
  <si>
    <t xml:space="preserve">Završetak 1</t>
  </si>
  <si>
    <t xml:space="preserve">Školarina</t>
  </si>
  <si>
    <t xml:space="preserve">Voditelj 1</t>
  </si>
  <si>
    <t xml:space="preserve">E-mail 1</t>
  </si>
  <si>
    <t xml:space="preserve">Telefon 1</t>
  </si>
  <si>
    <t xml:space="preserve">Predavanje 1</t>
  </si>
  <si>
    <t xml:space="preserve">Predavač 1</t>
  </si>
  <si>
    <t xml:space="preserve">Izlet 1</t>
  </si>
  <si>
    <t xml:space="preserve">Vodič 1</t>
  </si>
  <si>
    <t xml:space="preserve">Ime 2</t>
  </si>
  <si>
    <t xml:space="preserve">Prezime 2</t>
  </si>
  <si>
    <t xml:space="preserve">OIB 2</t>
  </si>
  <si>
    <t xml:space="preserve">Udruga 2</t>
  </si>
  <si>
    <t xml:space="preserve">Vrsta škole 2</t>
  </si>
  <si>
    <t xml:space="preserve">Organizator 2</t>
  </si>
  <si>
    <t xml:space="preserve">Voditelj 2</t>
  </si>
  <si>
    <t xml:space="preserve">E-mail 2</t>
  </si>
  <si>
    <t xml:space="preserve">Telefon 2</t>
  </si>
  <si>
    <t xml:space="preserve">Izvedeno 2</t>
  </si>
  <si>
    <t xml:space="preserve">Ime 3</t>
  </si>
  <si>
    <t xml:space="preserve">Prezime 3</t>
  </si>
  <si>
    <t xml:space="preserve">OIB 3</t>
  </si>
  <si>
    <t xml:space="preserve">Udruga 3</t>
  </si>
  <si>
    <t xml:space="preserve">Ispit 3</t>
  </si>
  <si>
    <t xml:space="preserve">Organizator 3</t>
  </si>
  <si>
    <t xml:space="preserve">Voditelj 3</t>
  </si>
  <si>
    <t xml:space="preserve">E-mail 3</t>
  </si>
  <si>
    <t xml:space="preserve">Telefon 3</t>
  </si>
  <si>
    <t xml:space="preserve">Dječja planinarska škola</t>
  </si>
  <si>
    <t xml:space="preserve">Ispit za naziv alpinist</t>
  </si>
  <si>
    <t xml:space="preserve">Boravak u planinama</t>
  </si>
  <si>
    <t xml:space="preserve">Komisija za školovanje HPS-a</t>
  </si>
  <si>
    <t xml:space="preserve">Opća planinarska škola</t>
  </si>
  <si>
    <t xml:space="preserve">Ispit za naziv planinski skijaš</t>
  </si>
  <si>
    <t xml:space="preserve">Korištenje tehničke opreme</t>
  </si>
  <si>
    <t xml:space="preserve">Komisija za planinarske putove HPS-a</t>
  </si>
  <si>
    <t xml:space="preserve">Na listovima ove Excel datoteke nalaze se:</t>
  </si>
  <si>
    <t xml:space="preserve">Viša planinarska škola</t>
  </si>
  <si>
    <t xml:space="preserve">Ispit za naziv speleolog</t>
  </si>
  <si>
    <t xml:space="preserve">Kretanje u planinama</t>
  </si>
  <si>
    <t xml:space="preserve">Komisija za zaštitu prirode HPS-a</t>
  </si>
  <si>
    <t xml:space="preserve">Tečaj za markaciste</t>
  </si>
  <si>
    <t xml:space="preserve">Ispit za naziv instruktor speleologije</t>
  </si>
  <si>
    <t xml:space="preserve">Meteorologija</t>
  </si>
  <si>
    <t xml:space="preserve">Komisija za vodiče HPS-a</t>
  </si>
  <si>
    <t xml:space="preserve">n</t>
  </si>
  <si>
    <t xml:space="preserve">OBRAZAC ZA REGISTRACIJU ŠKOLE</t>
  </si>
  <si>
    <t xml:space="preserve">Tečaj za čuvare planinske prirode</t>
  </si>
  <si>
    <t xml:space="preserve">Ispit za vodiče na ljetno planinarenje (A standard)</t>
  </si>
  <si>
    <t xml:space="preserve">Opasnosti u planinama</t>
  </si>
  <si>
    <t xml:space="preserve">Komisija za alpinizam HPS-a</t>
  </si>
  <si>
    <r>
      <rPr>
        <sz val="12"/>
        <color rgb="FF000000"/>
        <rFont val="Arial"/>
        <family val="2"/>
        <charset val="238"/>
      </rPr>
      <t xml:space="preserve">– REGISTRACIJA se obavlja </t>
    </r>
    <r>
      <rPr>
        <b val="true"/>
        <sz val="12"/>
        <color rgb="FFFF0000"/>
        <rFont val="Arial"/>
        <family val="2"/>
        <charset val="238"/>
      </rPr>
      <t xml:space="preserve">prije početka škole</t>
    </r>
  </si>
  <si>
    <t xml:space="preserve">Tečaj za vodiče na ljetno planinarenje (A standard)</t>
  </si>
  <si>
    <t xml:space="preserve">Ispit za vodiče na zimsko planinarenje (B standard)</t>
  </si>
  <si>
    <t xml:space="preserve">Oprema</t>
  </si>
  <si>
    <t xml:space="preserve">Komisija za speleologiju HPS-a</t>
  </si>
  <si>
    <t xml:space="preserve">– Komisija provjerava je li plan škole u skladu sa programom i odobrava ju</t>
  </si>
  <si>
    <t xml:space="preserve">Tečaj za vodiče na zimsko planinarenje (B standard)</t>
  </si>
  <si>
    <t xml:space="preserve">Ispit za vodiče na sportsko penjanje (C standard)</t>
  </si>
  <si>
    <t xml:space="preserve">Orijentacija</t>
  </si>
  <si>
    <t xml:space="preserve">Komisija za planinsko skijanje HPS-a</t>
  </si>
  <si>
    <t xml:space="preserve">– Obrazac za registraciju škole nalazi se na drugom listu ove datoteke</t>
  </si>
  <si>
    <t xml:space="preserve">Tečaj za vodiče na sportsko penjanje (C standard)</t>
  </si>
  <si>
    <t xml:space="preserve">Ispit za vodiče na stijensko penjanje (D standard)</t>
  </si>
  <si>
    <t xml:space="preserve">Osnove speleologije</t>
  </si>
  <si>
    <t xml:space="preserve">HPD Adrion, Gradac</t>
  </si>
  <si>
    <t xml:space="preserve">Tečaj za vodiče na stijensko penjanje (D standard)</t>
  </si>
  <si>
    <t xml:space="preserve">Ispit za vodiče na ledno penjanje (E standard)</t>
  </si>
  <si>
    <t xml:space="preserve">Planinarstvo</t>
  </si>
  <si>
    <t xml:space="preserve">PD Aktivnatura, Zagreb</t>
  </si>
  <si>
    <t xml:space="preserve">OBRAZAC ZA VERIFIKACIJU ŠKOLE</t>
  </si>
  <si>
    <t xml:space="preserve">Tečaj za vodiče na ledno penjanje (E standard)</t>
  </si>
  <si>
    <t xml:space="preserve">Ispit za vodiče na alpinizam (F standard)</t>
  </si>
  <si>
    <t xml:space="preserve">Planine</t>
  </si>
  <si>
    <t xml:space="preserve">HPU Alfa &amp; Omega, Sesvete</t>
  </si>
  <si>
    <r>
      <rPr>
        <sz val="12"/>
        <color rgb="FF000000"/>
        <rFont val="Arial"/>
        <family val="2"/>
        <charset val="238"/>
      </rPr>
      <t xml:space="preserve">– VERIFIKACIJA se obavlja</t>
    </r>
    <r>
      <rPr>
        <sz val="12"/>
        <color rgb="FF333399"/>
        <rFont val="Arial"/>
        <family val="2"/>
        <charset val="238"/>
      </rPr>
      <t xml:space="preserve"> </t>
    </r>
    <r>
      <rPr>
        <b val="true"/>
        <sz val="12"/>
        <color rgb="FF333399"/>
        <rFont val="Arial"/>
        <family val="2"/>
        <charset val="238"/>
      </rPr>
      <t xml:space="preserve">na kraju škole</t>
    </r>
    <r>
      <rPr>
        <sz val="12"/>
        <rFont val="Arial"/>
        <family val="2"/>
        <charset val="238"/>
      </rPr>
      <t xml:space="preserve"> (dječja, opća, viša, za markaciste)</t>
    </r>
  </si>
  <si>
    <t xml:space="preserve">Tečaj za vodiče na alpinizam (F standard)</t>
  </si>
  <si>
    <t xml:space="preserve">Ispit za vodiča na planinsko skijanje (G standard)</t>
  </si>
  <si>
    <t xml:space="preserve">Povijest planinarstva</t>
  </si>
  <si>
    <t xml:space="preserve">PAK Annapurna, Otočac</t>
  </si>
  <si>
    <t xml:space="preserve">– Na temelju popisa polaznika HPS izdaje uvjerenja o uspješno završenoj školi</t>
  </si>
  <si>
    <t xml:space="preserve">Tečaj za vodiče na planinsko skijanje (G standard)</t>
  </si>
  <si>
    <t xml:space="preserve">Pripreme za odlazak u planinu</t>
  </si>
  <si>
    <t xml:space="preserve">HPD Ante Bedalov, Kaštel Kambelovac</t>
  </si>
  <si>
    <t xml:space="preserve">– Obrazac za verifikaciju škole nalazi se na trećem listu ove datoteke</t>
  </si>
  <si>
    <t xml:space="preserve">Ljetna alpinistička škola</t>
  </si>
  <si>
    <t xml:space="preserve">Prva pomoć</t>
  </si>
  <si>
    <t xml:space="preserve">PD Babulj, Bibinje</t>
  </si>
  <si>
    <t xml:space="preserve">Zimska alpinistička škola</t>
  </si>
  <si>
    <t xml:space="preserve">Spašavanje u planini i HGSS</t>
  </si>
  <si>
    <t xml:space="preserve">HPD Bačić kuk, Pula</t>
  </si>
  <si>
    <t xml:space="preserve">IZVJEŠĆE O ISPITU ZA STRUČNI NAZIV</t>
  </si>
  <si>
    <t xml:space="preserve">Speleološka škola</t>
  </si>
  <si>
    <t xml:space="preserve">Zaštita prirode</t>
  </si>
  <si>
    <t xml:space="preserve">HPD Belecgrad, Belec</t>
  </si>
  <si>
    <t xml:space="preserve">– IZVJEŠĆE O ISPITU dostavlja se za školovanja koja završavaju ispitom</t>
  </si>
  <si>
    <t xml:space="preserve">Škola planinskog skijanja</t>
  </si>
  <si>
    <t xml:space="preserve">HPD Belišće, Belišće</t>
  </si>
  <si>
    <r>
      <rPr>
        <sz val="12"/>
        <color rgb="FF000000"/>
        <rFont val="Arial"/>
        <family val="2"/>
        <charset val="238"/>
      </rPr>
      <t xml:space="preserve">   za stručni naziv </t>
    </r>
    <r>
      <rPr>
        <b val="true"/>
        <sz val="12"/>
        <color rgb="FF339966"/>
        <rFont val="Arial"/>
        <family val="2"/>
        <charset val="238"/>
      </rPr>
      <t xml:space="preserve">vodič, alpinist, plan. skijaš, speleolog ili instr. spel.</t>
    </r>
  </si>
  <si>
    <t xml:space="preserve">PD Belveder, Biograd na Moru</t>
  </si>
  <si>
    <t xml:space="preserve">– Na temelju popisa članova koji su položili ispit HPS izdaje diplome</t>
  </si>
  <si>
    <t xml:space="preserve">HPD Bijele stijene, Mrkopalj</t>
  </si>
  <si>
    <t xml:space="preserve">– Obrazac izvještaja o ispitu nalazi se na četvrtom listu ove datoteke</t>
  </si>
  <si>
    <t xml:space="preserve">HPD Bilo, Koprivnica</t>
  </si>
  <si>
    <t xml:space="preserve">HPD Bilogora, Bjelovar</t>
  </si>
  <si>
    <t xml:space="preserve">HPD Biokovo, Makarska</t>
  </si>
  <si>
    <t xml:space="preserve">PD Bistra, Donja Bistra</t>
  </si>
  <si>
    <t xml:space="preserve">Ispunjen obrazac pošaljite nadležnoj komisiji i Uredu HPS-a</t>
  </si>
  <si>
    <t xml:space="preserve">HPD Blagus, Kašina</t>
  </si>
  <si>
    <t xml:space="preserve">PD Borik, Đurđevac</t>
  </si>
  <si>
    <r>
      <rPr>
        <sz val="12"/>
        <color rgb="FF000000"/>
        <rFont val="Arial"/>
        <family val="2"/>
        <charset val="238"/>
      </rPr>
      <t xml:space="preserve">Školovanje u Hrvatskom planinarskom savezu provodi se prema </t>
    </r>
    <r>
      <rPr>
        <b val="true"/>
        <sz val="12"/>
        <color rgb="FF000000"/>
        <rFont val="Arial"/>
        <family val="2"/>
        <charset val="238"/>
      </rPr>
      <t xml:space="preserve">Pravilniku o školovanju u HPS-u</t>
    </r>
    <r>
      <rPr>
        <sz val="12"/>
        <color rgb="FF000000"/>
        <rFont val="Arial"/>
        <family val="2"/>
        <charset val="238"/>
      </rPr>
      <t xml:space="preserve"> i </t>
    </r>
    <r>
      <rPr>
        <b val="true"/>
        <sz val="12"/>
        <color rgb="FF000000"/>
        <rFont val="Arial"/>
        <family val="2"/>
        <charset val="238"/>
      </rPr>
      <t xml:space="preserve">programu odgovarajuće vrste škole.</t>
    </r>
    <r>
      <rPr>
        <sz val="12"/>
        <color rgb="FF000000"/>
        <rFont val="Arial"/>
        <family val="2"/>
        <charset val="238"/>
      </rPr>
      <t xml:space="preserve"> Pravilnik i svi programi te prateći dokumenti dostupni su na mrežnoj stranici HPS-a te vas pozivamo da se s njima cjelovito upoznate. Po potrebi možete zatražiti i dodatne informacije od nadležne komisije.</t>
    </r>
  </si>
  <si>
    <t xml:space="preserve">HPD Bregana, Bregana</t>
  </si>
  <si>
    <t xml:space="preserve">PD Brezovica, Petrovsko</t>
  </si>
  <si>
    <t xml:space="preserve">PD Brodosplit, Split</t>
  </si>
  <si>
    <t xml:space="preserve">HPD Bršljan-Jankovac, Osijek</t>
  </si>
  <si>
    <t xml:space="preserve">PD Bundek, Mursko Središće</t>
  </si>
  <si>
    <t xml:space="preserve">PD Čabar, Čabar</t>
  </si>
  <si>
    <t xml:space="preserve">PD Castrum Iovia, Ludbreg</t>
  </si>
  <si>
    <t xml:space="preserve">HPD Cesargrad, Klanjec</t>
  </si>
  <si>
    <t xml:space="preserve">HPD Cibalia, Vinkovci</t>
  </si>
  <si>
    <t xml:space="preserve">PD Ćićarija, Buje</t>
  </si>
  <si>
    <t xml:space="preserve">PK Črne mambe, Novi Marof</t>
  </si>
  <si>
    <t xml:space="preserve">HPD Čubrijan, Rašćane</t>
  </si>
  <si>
    <t xml:space="preserve">PD Đakovo, Đakovo</t>
  </si>
  <si>
    <t xml:space="preserve">UP Dalekovod, Zagreb</t>
  </si>
  <si>
    <t xml:space="preserve">HPK Dalmacija, Split</t>
  </si>
  <si>
    <t xml:space="preserve">PD Dilj gora, Slavonski Brod</t>
  </si>
  <si>
    <t xml:space="preserve">HPD Dinara, Knin</t>
  </si>
  <si>
    <t xml:space="preserve">DDISKF-Dinaridi, Zagreb</t>
  </si>
  <si>
    <t xml:space="preserve">PU Dinaridi, Split</t>
  </si>
  <si>
    <t xml:space="preserve">HPD Dirov brijeg, Vinkovci</t>
  </si>
  <si>
    <t xml:space="preserve">PD Djed, Hrvatska Kostajnica</t>
  </si>
  <si>
    <t xml:space="preserve">OK Dr. Ivan Merz, Zagreb</t>
  </si>
  <si>
    <t xml:space="preserve">PD Dr. Maks Plotnikov, Samobor</t>
  </si>
  <si>
    <t xml:space="preserve">Društvo prijatelja prirode, Ivanić-Grad</t>
  </si>
  <si>
    <t xml:space="preserve">PD Dubovac, Karlovac</t>
  </si>
  <si>
    <t xml:space="preserve">HPD Dubrovnik, Dubrovnik</t>
  </si>
  <si>
    <t xml:space="preserve">PD Duga, Rijeka</t>
  </si>
  <si>
    <t xml:space="preserve">HPD Dugi vrh, Varaždin</t>
  </si>
  <si>
    <t xml:space="preserve">PU E, to je to, Split</t>
  </si>
  <si>
    <t xml:space="preserve">SAK Ekstrem, Makarska, Makarska</t>
  </si>
  <si>
    <t xml:space="preserve">PRD Ela, Zagreb</t>
  </si>
  <si>
    <t xml:space="preserve">PD/CA Elektroistra, Pula</t>
  </si>
  <si>
    <t xml:space="preserve">PK Extrem, Čakovec, Čakovec</t>
  </si>
  <si>
    <t xml:space="preserve">PD Frankopan, Rokovci</t>
  </si>
  <si>
    <t xml:space="preserve">HPD Garjevica, Čazma</t>
  </si>
  <si>
    <t xml:space="preserve">PEU Gata, Gata</t>
  </si>
  <si>
    <t xml:space="preserve">PD Glas Istre, Pula</t>
  </si>
  <si>
    <t xml:space="preserve">HPD Gledavac, Metković</t>
  </si>
  <si>
    <t xml:space="preserve">HPD Gojzerica, Požega</t>
  </si>
  <si>
    <t xml:space="preserve">PU Gojzerica, Pula</t>
  </si>
  <si>
    <t xml:space="preserve">PK Gojzerice, Split</t>
  </si>
  <si>
    <t xml:space="preserve">HPD Gora, Zagreb</t>
  </si>
  <si>
    <t xml:space="preserve">HPD Gorščica, Zagreb</t>
  </si>
  <si>
    <t xml:space="preserve">PK Gorštak Velebit, Kruševo</t>
  </si>
  <si>
    <t xml:space="preserve">HPD Grabovica, Ploče</t>
  </si>
  <si>
    <t xml:space="preserve">HPD Grac, Cerna</t>
  </si>
  <si>
    <t xml:space="preserve">HPD Gradina, Konjščina</t>
  </si>
  <si>
    <t xml:space="preserve">PD Grafičar, Zagreb</t>
  </si>
  <si>
    <t xml:space="preserve">PD Grebengrad - Novi Marof, Novi Marof</t>
  </si>
  <si>
    <t xml:space="preserve">PD Grohot, Marija Bistrica</t>
  </si>
  <si>
    <t xml:space="preserve">PD Gromovača, Otočac</t>
  </si>
  <si>
    <t xml:space="preserve">PK Horizont, Karlovac</t>
  </si>
  <si>
    <t xml:space="preserve">PK Horizont VG, Velika Gorica</t>
  </si>
  <si>
    <t xml:space="preserve">PK Hrvatskog liječničkog zbora, Zagreb</t>
  </si>
  <si>
    <t xml:space="preserve">HPD Hum, Vis</t>
  </si>
  <si>
    <t xml:space="preserve">PD Husni, Đurmanec</t>
  </si>
  <si>
    <t xml:space="preserve">PD Hvar, Hvar</t>
  </si>
  <si>
    <t xml:space="preserve">HPD HZZO-a, Požega</t>
  </si>
  <si>
    <t xml:space="preserve">PD Imber, Omiš</t>
  </si>
  <si>
    <t xml:space="preserve">HPD Imotski, Imotski</t>
  </si>
  <si>
    <t xml:space="preserve">PD INA Bjelolasica, Zagreb</t>
  </si>
  <si>
    <t xml:space="preserve">PD INA-Inženjering, Zagreb</t>
  </si>
  <si>
    <t xml:space="preserve">PD INA-OKI, Zagreb</t>
  </si>
  <si>
    <t xml:space="preserve">PD Industrogradnja, Zagreb</t>
  </si>
  <si>
    <t xml:space="preserve">HPD Ivančica, Ivanec</t>
  </si>
  <si>
    <t xml:space="preserve">PK Ivanec, Ivanec</t>
  </si>
  <si>
    <t xml:space="preserve">PD Izletnik, Zagreb</t>
  </si>
  <si>
    <t xml:space="preserve">PD Izvor, Sveti Ivan Zelina</t>
  </si>
  <si>
    <t xml:space="preserve">HPD Japetić, Samobor</t>
  </si>
  <si>
    <t xml:space="preserve">HPD Jastrebarsko, Jastrebarsko</t>
  </si>
  <si>
    <t xml:space="preserve">HPD Javor, Zlatar Bistrica</t>
  </si>
  <si>
    <t xml:space="preserve">HPD Jelengrad, Kutina</t>
  </si>
  <si>
    <t xml:space="preserve">PD Jelinak, Trilj</t>
  </si>
  <si>
    <t xml:space="preserve">PD Junac, Zagreb</t>
  </si>
  <si>
    <t xml:space="preserve">PD Kailaš, Zagreb</t>
  </si>
  <si>
    <t xml:space="preserve">PD Kalnik, Križevci</t>
  </si>
  <si>
    <t xml:space="preserve">HPD Kamenar, Šibenik</t>
  </si>
  <si>
    <t xml:space="preserve">HPD Kameni svati, Jablanovec</t>
  </si>
  <si>
    <t xml:space="preserve">PD Kamenjak, Rab, Rab</t>
  </si>
  <si>
    <t xml:space="preserve">PD Kamenjak, Rijeka, Rijeka</t>
  </si>
  <si>
    <t xml:space="preserve">PD Kamešnica, Otok Dalmatinski</t>
  </si>
  <si>
    <t xml:space="preserve">HPD Kapela, Zagreb</t>
  </si>
  <si>
    <t xml:space="preserve">PD Karlovac, Karlovac</t>
  </si>
  <si>
    <t xml:space="preserve">HPD Klek, Ogulin</t>
  </si>
  <si>
    <t xml:space="preserve">HPD Klikun, Pleternica</t>
  </si>
  <si>
    <t xml:space="preserve">HPK Kline, Gornje Igrane</t>
  </si>
  <si>
    <t xml:space="preserve">PD Knezgrad, Lovran</t>
  </si>
  <si>
    <t xml:space="preserve">NOPD Koćari, Sinj</t>
  </si>
  <si>
    <t xml:space="preserve">PD Končar, Zagreb</t>
  </si>
  <si>
    <t xml:space="preserve">PD Korak Zelina, Sveti Ivan Zelina</t>
  </si>
  <si>
    <t xml:space="preserve">PD Kozarac, Vrbovsko</t>
  </si>
  <si>
    <t xml:space="preserve">HPD Kozjak, Kaštel Sućurac</t>
  </si>
  <si>
    <t xml:space="preserve">SU Kraševski zviri, Ivanec</t>
  </si>
  <si>
    <t xml:space="preserve">PD Krndija, Našice</t>
  </si>
  <si>
    <t xml:space="preserve">HPD Kunagora, Pregrada</t>
  </si>
  <si>
    <t xml:space="preserve">HPD Kupica, Sesvete</t>
  </si>
  <si>
    <t xml:space="preserve">HPD Lipa, Lipik, Lipik</t>
  </si>
  <si>
    <t xml:space="preserve">HPD Lipa, Sesvete, Sesvete</t>
  </si>
  <si>
    <t xml:space="preserve">PD Lisac, Gračac</t>
  </si>
  <si>
    <t xml:space="preserve">PD Lisina, Matulji</t>
  </si>
  <si>
    <t xml:space="preserve">HPD Liska, Ilok</t>
  </si>
  <si>
    <t xml:space="preserve">HPD Ljubljan-Dugopolje, Dugopolje</t>
  </si>
  <si>
    <t xml:space="preserve">PD Ludbreg, Ludbreg</t>
  </si>
  <si>
    <t xml:space="preserve">Penjačko-alpinistički klub Macaklin, Split</t>
  </si>
  <si>
    <t xml:space="preserve">PD KBC Maksimir, Zagreb</t>
  </si>
  <si>
    <t xml:space="preserve">HPD Mala Rava, Rava</t>
  </si>
  <si>
    <t xml:space="preserve">HPD Malačka - Donja Kaštela, Kaštel Stari</t>
  </si>
  <si>
    <t xml:space="preserve">PD Mališćak, Velika</t>
  </si>
  <si>
    <t xml:space="preserve">HPD Mareta, Vela Luka</t>
  </si>
  <si>
    <t xml:space="preserve">HPD Martinščak, Karlovac</t>
  </si>
  <si>
    <t xml:space="preserve">HPD Međimurje, Čakovec</t>
  </si>
  <si>
    <t xml:space="preserve">SU Međimurje, Čakovec</t>
  </si>
  <si>
    <t xml:space="preserve">PD Medvednica, Zagreb</t>
  </si>
  <si>
    <t xml:space="preserve">PD Medveščak, Zagreb</t>
  </si>
  <si>
    <t xml:space="preserve">PD Melnica Slunj, Slunj</t>
  </si>
  <si>
    <t xml:space="preserve">HPD Milengrad, Budinščina</t>
  </si>
  <si>
    <t xml:space="preserve">HPD MIV VŽ, Varaždin</t>
  </si>
  <si>
    <t xml:space="preserve">PD Mljet, Goveđari</t>
  </si>
  <si>
    <t xml:space="preserve">PD Montero, Rovinj</t>
  </si>
  <si>
    <t xml:space="preserve">HPD Mosor, Split</t>
  </si>
  <si>
    <t xml:space="preserve">PD Mrsinj, Korenica</t>
  </si>
  <si>
    <t xml:space="preserve">PD Munjara 1907, Zagreb</t>
  </si>
  <si>
    <t xml:space="preserve">PD Nad vrhom, Zagreb</t>
  </si>
  <si>
    <t xml:space="preserve">PD Naftaplin, Zagreb</t>
  </si>
  <si>
    <t xml:space="preserve">PD Napredak - Stjepan Planić, Zagreb</t>
  </si>
  <si>
    <t xml:space="preserve">PD Napredak - Zagreb, Zagreb</t>
  </si>
  <si>
    <t xml:space="preserve">PD Nikola Tesla, Zagreb</t>
  </si>
  <si>
    <t xml:space="preserve">PD Novi Zagreb, Zagreb</t>
  </si>
  <si>
    <t xml:space="preserve">PD Obruč, Jelenje</t>
  </si>
  <si>
    <t xml:space="preserve">PD Obzova, Njivice</t>
  </si>
  <si>
    <t xml:space="preserve">PD Opatija, Opatija</t>
  </si>
  <si>
    <t xml:space="preserve">HPD Orahovica, Orahovica</t>
  </si>
  <si>
    <t xml:space="preserve">DPIOPV Osmica, Karlovac</t>
  </si>
  <si>
    <t xml:space="preserve">PK Osorščica, Mali Lošinj</t>
  </si>
  <si>
    <t xml:space="preserve">HPD Oštrc, Zlatar</t>
  </si>
  <si>
    <t xml:space="preserve">SK Ozren Lukić, Zagreb</t>
  </si>
  <si>
    <t xml:space="preserve">PD Paklenica, Zadar</t>
  </si>
  <si>
    <t xml:space="preserve">PD Panj, Zagreb</t>
  </si>
  <si>
    <t xml:space="preserve">PU Panos, Kuterevo</t>
  </si>
  <si>
    <t xml:space="preserve">HPD Papuk, Virovitica</t>
  </si>
  <si>
    <t xml:space="preserve">PD Pazinka, Pazin</t>
  </si>
  <si>
    <t xml:space="preserve">HPD Pečovje, Zagreb</t>
  </si>
  <si>
    <t xml:space="preserve">PD Perun, Podstrana</t>
  </si>
  <si>
    <t xml:space="preserve">HPD Petehovac, Delnice</t>
  </si>
  <si>
    <t xml:space="preserve">HPD Petrinja, Petrinja</t>
  </si>
  <si>
    <t xml:space="preserve">PD Petrov vrh, Daruvar</t>
  </si>
  <si>
    <t xml:space="preserve">PD Petrovac 512 - Vojnić, Vojnić</t>
  </si>
  <si>
    <t xml:space="preserve">HPD Pevec, Koprivnica</t>
  </si>
  <si>
    <t xml:space="preserve">PD Pinklec, Sveta Nedelja</t>
  </si>
  <si>
    <t xml:space="preserve">HPD Planik, Umag</t>
  </si>
  <si>
    <t xml:space="preserve">PD Planika - Mljet, Babino Polje</t>
  </si>
  <si>
    <t xml:space="preserve">PD Planinorci, Zagreb</t>
  </si>
  <si>
    <t xml:space="preserve">PD Plaške glave, Plaški</t>
  </si>
  <si>
    <t xml:space="preserve">HPD Platak, Rijeka</t>
  </si>
  <si>
    <t xml:space="preserve">PD Pliš, Klana</t>
  </si>
  <si>
    <t xml:space="preserve">HPD Pliva, Zagreb</t>
  </si>
  <si>
    <t xml:space="preserve">PD Pljusak, Rijeka</t>
  </si>
  <si>
    <t xml:space="preserve">HPD Pogledić, Glina</t>
  </si>
  <si>
    <t xml:space="preserve">PD Pomalo, Zagreb</t>
  </si>
  <si>
    <t xml:space="preserve">PD Pozjata, Brela</t>
  </si>
  <si>
    <t xml:space="preserve">PD Prelog, Prelog</t>
  </si>
  <si>
    <t xml:space="preserve">PDS Prijatelji planina, Zagreb</t>
  </si>
  <si>
    <t xml:space="preserve">PD Profunda, Brač</t>
  </si>
  <si>
    <t xml:space="preserve">PD Promina, Drniš</t>
  </si>
  <si>
    <t xml:space="preserve">HPD Prpa, Baške Oštarije</t>
  </si>
  <si>
    <t xml:space="preserve">PD Psunj, Pakrac</t>
  </si>
  <si>
    <t xml:space="preserve">PD Pusti duh, Lepoglava</t>
  </si>
  <si>
    <t xml:space="preserve">HPD Pusti Lobor, Lobor</t>
  </si>
  <si>
    <t xml:space="preserve">AK Put, Rijeka</t>
  </si>
  <si>
    <t xml:space="preserve">HPD Puž, Donja Pušća</t>
  </si>
  <si>
    <t xml:space="preserve">HPD Rajinac, Krasno</t>
  </si>
  <si>
    <t xml:space="preserve">PD Ravna gora, Varaždin</t>
  </si>
  <si>
    <t xml:space="preserve">PD Ravnica, Vukovar</t>
  </si>
  <si>
    <t xml:space="preserve">Riječki alpinistički klub, Rijeka</t>
  </si>
  <si>
    <t xml:space="preserve">PD Risnjak, Zagreb</t>
  </si>
  <si>
    <t xml:space="preserve">PD Rudač, Moravice</t>
  </si>
  <si>
    <t xml:space="preserve">HPD Rude, Rude</t>
  </si>
  <si>
    <t xml:space="preserve">HPD Runolist, Zagreb, Zagreb</t>
  </si>
  <si>
    <t xml:space="preserve">PD Runolist, Oroslavje, Oroslavje</t>
  </si>
  <si>
    <t xml:space="preserve">HPD S.P.E.K., Zagreb</t>
  </si>
  <si>
    <t xml:space="preserve">PK Scout, Samobor</t>
  </si>
  <si>
    <t xml:space="preserve">HPD Sinjal 1831, Kijevo</t>
  </si>
  <si>
    <t xml:space="preserve">HPD Sisak, Sisak</t>
  </si>
  <si>
    <t xml:space="preserve">PD Škamnica, Brinje</t>
  </si>
  <si>
    <t xml:space="preserve">PD Skitaci, Labin</t>
  </si>
  <si>
    <t xml:space="preserve">PD Skradski vrh, Skrad</t>
  </si>
  <si>
    <t xml:space="preserve">PD HP HT Sljeme, Zagreb</t>
  </si>
  <si>
    <t xml:space="preserve">PK Sljeme, Zagreb, Zagreb</t>
  </si>
  <si>
    <t xml:space="preserve">HPD Sniježnica, Dubrovnik</t>
  </si>
  <si>
    <t xml:space="preserve">HPD Sokol, Feričanci, Feričanci</t>
  </si>
  <si>
    <t xml:space="preserve">HPD Sokol Zagreb, Zagreb</t>
  </si>
  <si>
    <t xml:space="preserve">HPD Sokolovac, Požega</t>
  </si>
  <si>
    <t xml:space="preserve">HPD Sopalj, Kostrena</t>
  </si>
  <si>
    <t xml:space="preserve">PD Špičunak, Lokve</t>
  </si>
  <si>
    <t xml:space="preserve">HPD Spivnik, Blato</t>
  </si>
  <si>
    <t xml:space="preserve">PK Split, Split</t>
  </si>
  <si>
    <t xml:space="preserve">HPD Stanko Kempny, Zagreb</t>
  </si>
  <si>
    <t xml:space="preserve">PD Strahinjčica, Krapina</t>
  </si>
  <si>
    <t xml:space="preserve">PEU Stribor, Šibenik</t>
  </si>
  <si>
    <t xml:space="preserve">PD Strilež, Crikvenica</t>
  </si>
  <si>
    <t xml:space="preserve">HPD Strmac, Nova Gradiška</t>
  </si>
  <si>
    <t xml:space="preserve">PD Stubaki, Stubičke Toplice</t>
  </si>
  <si>
    <t xml:space="preserve">PD Stubičan, Donja Stubica</t>
  </si>
  <si>
    <t xml:space="preserve">HPD Stupnik, Gornji Stupnik</t>
  </si>
  <si>
    <t xml:space="preserve">PD Šumar, Zagreb</t>
  </si>
  <si>
    <t xml:space="preserve">HPD Sunovrat, Varaždin</t>
  </si>
  <si>
    <t xml:space="preserve">HPD Sunovrat, Đurđenovac</t>
  </si>
  <si>
    <t xml:space="preserve">PD Susedgrad, Zagreb</t>
  </si>
  <si>
    <t xml:space="preserve">HPD Sveti Ante Fužine-Lič, Fužine-Lič</t>
  </si>
  <si>
    <t xml:space="preserve">PK Sveti Bernard, Zadar</t>
  </si>
  <si>
    <t xml:space="preserve">HPD Sveti Duh, Petrinja</t>
  </si>
  <si>
    <t xml:space="preserve">HPD Sveti Ilija, Baška Voda, Baška Voda</t>
  </si>
  <si>
    <t xml:space="preserve">PD Sveti Ilija, Orebić, Orebić</t>
  </si>
  <si>
    <t xml:space="preserve">PD Sveti Jakov, Gornji Bitelić</t>
  </si>
  <si>
    <t xml:space="preserve">HPD Sv. Jere, Skradin</t>
  </si>
  <si>
    <t xml:space="preserve">HPD Sveti Jure, Zagvozd</t>
  </si>
  <si>
    <t xml:space="preserve">PD Sveti Jure
PD Sveti Jure, Solin</t>
  </si>
  <si>
    <t xml:space="preserve">PD Sveti Matej, Viškovo</t>
  </si>
  <si>
    <t xml:space="preserve">HPK Sveti Mihovil, Šibenik</t>
  </si>
  <si>
    <t xml:space="preserve">HPD Sveti Patrik, Samobor</t>
  </si>
  <si>
    <t xml:space="preserve">PD Sveti Rok, Sveta Nedelja</t>
  </si>
  <si>
    <t xml:space="preserve">HPD Sveti Šimun, Zagreb</t>
  </si>
  <si>
    <t xml:space="preserve">PD Svilaja, Sinj</t>
  </si>
  <si>
    <t xml:space="preserve">HPD Tikvica, Županja</t>
  </si>
  <si>
    <t xml:space="preserve">PD Tonimir, Varaždinske Toplice</t>
  </si>
  <si>
    <t xml:space="preserve">PD Transverzalac, Rijeka</t>
  </si>
  <si>
    <t xml:space="preserve">PSD Trešnjevka, Zagreb</t>
  </si>
  <si>
    <t xml:space="preserve">PŠK Trešnjevka-Monter, Zagreb</t>
  </si>
  <si>
    <t xml:space="preserve">PD Troglav, Knin</t>
  </si>
  <si>
    <t xml:space="preserve">PD Tuhobić, Rijeka</t>
  </si>
  <si>
    <t xml:space="preserve">PU Tulove grede, Jasenice</t>
  </si>
  <si>
    <t xml:space="preserve">HPD HP I HT Učka, Rijeka</t>
  </si>
  <si>
    <t xml:space="preserve">PDS Velebit, Zagreb</t>
  </si>
  <si>
    <t xml:space="preserve">HPD Veliko Brdo, Veliko Brdo</t>
  </si>
  <si>
    <t xml:space="preserve">HPD Vidim, Kutjevo</t>
  </si>
  <si>
    <t xml:space="preserve">HPD Vihor, Zagreb</t>
  </si>
  <si>
    <t xml:space="preserve">HPD Vinica, Duga Resa</t>
  </si>
  <si>
    <t xml:space="preserve">PD Viškovo, Viškovo</t>
  </si>
  <si>
    <t xml:space="preserve">HPD Visočica, Gospić</t>
  </si>
  <si>
    <t xml:space="preserve">PK Vitezovi Puste Bele, Varaždin</t>
  </si>
  <si>
    <t xml:space="preserve">HPD Vitrenik, Podgora</t>
  </si>
  <si>
    <t xml:space="preserve">PD Vrapče, Zagreb</t>
  </si>
  <si>
    <t xml:space="preserve">PD Vrbovec, Vrbovec</t>
  </si>
  <si>
    <t xml:space="preserve">HPD Vrgorac, Vrgorac</t>
  </si>
  <si>
    <t xml:space="preserve">HPD Vrh, Donja Lomnica</t>
  </si>
  <si>
    <t xml:space="preserve">PD Vrlovka, Kamanje</t>
  </si>
  <si>
    <t xml:space="preserve">PD Vršak, Brod Moravice</t>
  </si>
  <si>
    <t xml:space="preserve">HPD Vučedol, Vukovar</t>
  </si>
  <si>
    <t xml:space="preserve">HPK Vučje Bratstvo, Zagreb</t>
  </si>
  <si>
    <t xml:space="preserve">PD Yeti, Kutina</t>
  </si>
  <si>
    <t xml:space="preserve">PD Zagorske steze, Zabok</t>
  </si>
  <si>
    <t xml:space="preserve">PD Zagreb, Zagreb</t>
  </si>
  <si>
    <t xml:space="preserve">HPD Zagreb-Matica, Zagreb</t>
  </si>
  <si>
    <t xml:space="preserve">HPD Zanatlija, Zagreb, Zagreb</t>
  </si>
  <si>
    <t xml:space="preserve">PD Zanatlija, Osijek, Osijek</t>
  </si>
  <si>
    <t xml:space="preserve">HPD Zaprešić, Zaprešić</t>
  </si>
  <si>
    <t xml:space="preserve">PD Zavižan, Senj</t>
  </si>
  <si>
    <t xml:space="preserve">HPD Željezničar, Zagreb, Zagreb</t>
  </si>
  <si>
    <t xml:space="preserve">PD Željezničar, Gospić, Gospić</t>
  </si>
  <si>
    <t xml:space="preserve">HPD ZET - Zagreb, Zagreb</t>
  </si>
  <si>
    <t xml:space="preserve">PD Zmajevac, Novska</t>
  </si>
  <si>
    <t xml:space="preserve">PK Zmajevi, Zagreb</t>
  </si>
  <si>
    <t xml:space="preserve">HPD Zolj, Vrlika</t>
  </si>
  <si>
    <t xml:space="preserve">HPD Zrin, Petrinja</t>
  </si>
  <si>
    <t xml:space="preserve">PD Žulj, Sisak</t>
  </si>
  <si>
    <t xml:space="preserve">PS Dubrovačko-neretvanske županije, Dubrovnik</t>
  </si>
  <si>
    <t xml:space="preserve">Planinarski savez grada Karlovca, Karlovac</t>
  </si>
  <si>
    <t xml:space="preserve">Planinarski savez Zagreba, Zagreb</t>
  </si>
  <si>
    <t xml:space="preserve">Istarski planinarski savez, Pula</t>
  </si>
  <si>
    <t xml:space="preserve">Planinarski savez Karlovačke županije, Karlovac</t>
  </si>
  <si>
    <t xml:space="preserve">Planinarski savez Ličko-senjske županije, Otočac</t>
  </si>
  <si>
    <t xml:space="preserve">Riječki planinarski savez, Rijeka</t>
  </si>
  <si>
    <t xml:space="preserve">Planinarski savez Šibensko-kninske županije, Šibenik</t>
  </si>
  <si>
    <t xml:space="preserve">Planinarski savez Vukovarsko-srijemske županije, Vinkovci</t>
  </si>
  <si>
    <t xml:space="preserve">Planinarski savez županije Splitsko-dalmatinske, Split</t>
  </si>
  <si>
    <t xml:space="preserve">Vrsta škole</t>
  </si>
  <si>
    <t xml:space="preserve">(odabrati iz padajućeg menija)</t>
  </si>
  <si>
    <t xml:space="preserve">Organizator</t>
  </si>
  <si>
    <t xml:space="preserve">(upisati naziv udruge ili komisije HPS-a)</t>
  </si>
  <si>
    <t xml:space="preserve">Datum početka</t>
  </si>
  <si>
    <t xml:space="preserve">Datum završetka </t>
  </si>
  <si>
    <t xml:space="preserve">Iznos školarine</t>
  </si>
  <si>
    <t xml:space="preserve">Planirani broj polaznika </t>
  </si>
  <si>
    <t xml:space="preserve">VODITELJ</t>
  </si>
  <si>
    <t xml:space="preserve">Voditelj</t>
  </si>
  <si>
    <t xml:space="preserve">(upisati ime i prezime)</t>
  </si>
  <si>
    <t xml:space="preserve">Telefon / mob.</t>
  </si>
  <si>
    <t xml:space="preserve">E-mail </t>
  </si>
  <si>
    <t xml:space="preserve">PLAN PREDAVANJA</t>
  </si>
  <si>
    <t xml:space="preserve">Datum</t>
  </si>
  <si>
    <t xml:space="preserve">Predavanje / nastavna tema</t>
  </si>
  <si>
    <t xml:space="preserve">Predavač / instruktor</t>
  </si>
  <si>
    <t xml:space="preserve">PLAN PRAKTIČNE NASTAVE</t>
  </si>
  <si>
    <t xml:space="preserve">Izlet / vježba</t>
  </si>
  <si>
    <t xml:space="preserve">Vodič / Voditelj</t>
  </si>
  <si>
    <t xml:space="preserve">PRIJEDLOG ZA IMENOVANJE VODITELJA ISPITA</t>
  </si>
  <si>
    <t xml:space="preserve">Za škole koje završavaju ispitom, voditelja ispita imenuje nadležna komisija. Molimo navedite ime i prezime osobe koju predlažete za voditelja ispita. Komisija ili njezin povjerenik za školovanje razmotrit će prijedlog i odlučiti o imenovanju.</t>
  </si>
  <si>
    <t xml:space="preserve">Prijedlog za imenovanje voditelja ispita</t>
  </si>
  <si>
    <t xml:space="preserve">OSTALO</t>
  </si>
  <si>
    <t xml:space="preserve">Napomene:</t>
  </si>
  <si>
    <t xml:space="preserve">Školovanje u Hrvatskom planinarskom savezu provodi se prema Pravilniku o školovanju u HPS-u i programu odgovarajuće vrste škole. Pravilnik i svi programi te prateći dokumenti dostupni su na mrežnoj stranici HPS-a te vas pozivamo da se s njima cjelovito upoznate. Po potrebi možete zatražiti i dodatne informacije od nadležne komisije.</t>
  </si>
  <si>
    <t xml:space="preserve">Mjesto </t>
  </si>
  <si>
    <t xml:space="preserve">Datum </t>
  </si>
  <si>
    <t xml:space="preserve">Voditelj:</t>
  </si>
  <si>
    <t xml:space="preserve">E-mail</t>
  </si>
  <si>
    <t xml:space="preserve">Telefon / mobitel </t>
  </si>
  <si>
    <t xml:space="preserve">IZVJEŠĆE VODITELJA ŠKOLE</t>
  </si>
  <si>
    <t xml:space="preserve">Je li škola provedena u skladu s planom i programom?</t>
  </si>
  <si>
    <t xml:space="preserve">Molimo sažeto navedite podatke i svoja zapažanja o provedenoj školi, uključujući informaciju o odstupanjima i poteškoćima u izvedbi škole te eventualne druge napomene za nadležnu komisiju. Po potrebi možete kao poseban dokument priložiti i opširnije pisano izvješće. Podaci iz ovog sažetka nisu namijenjeni za javnu objavu. </t>
  </si>
  <si>
    <t xml:space="preserve">POLAZNICI</t>
  </si>
  <si>
    <t xml:space="preserve">Ako je škola izvedena prema programu odgovarajuće vrste školovanja Hrvatski planinarski savez izdat će odgovarajuća uvjerenja odnosno diplome HPS-a za polaznike prema sljedećem popisu. Molimo prije slanja provjerite točnost upisanih podataka.</t>
  </si>
  <si>
    <t xml:space="preserve">Ime</t>
  </si>
  <si>
    <t xml:space="preserve">Prezime</t>
  </si>
  <si>
    <t xml:space="preserve">OIB</t>
  </si>
  <si>
    <t xml:space="preserve">Planinarska udruga</t>
  </si>
  <si>
    <t xml:space="preserve">Molimo navedite način preuzimanja uvjerenja/diploma ili adresu za slanje</t>
  </si>
  <si>
    <t xml:space="preserve">Planirani datum uručenja uvjerenja:</t>
  </si>
  <si>
    <t xml:space="preserve">Voditelj ispita: </t>
  </si>
  <si>
    <t xml:space="preserve">Vrsta ispita</t>
  </si>
  <si>
    <t xml:space="preserve">Voditelj ispita</t>
  </si>
  <si>
    <t xml:space="preserve">OSOBE KOJE SU USPJEŠNO POLOŽILE ISPIT</t>
  </si>
  <si>
    <t xml:space="preserve">Prema ovom izvješću Hrvatski planinarski savez izdat će odgovarajuća uvjerenja odnosno diplome HPS-a za polaznike prema sljedećem popisu. Molimo prije slanja provjerite točnost upisanih podataka.</t>
  </si>
  <si>
    <t xml:space="preserve">Planirani termin uručenja diploma:</t>
  </si>
  <si>
    <r>
      <rPr>
        <b val="true"/>
        <sz val="11"/>
        <color rgb="FFFFFFFF"/>
        <rFont val="Arial"/>
        <family val="2"/>
        <charset val="238"/>
      </rPr>
      <t xml:space="preserve">POPIS OSOBA KOJE </t>
    </r>
    <r>
      <rPr>
        <b val="true"/>
        <sz val="11"/>
        <color rgb="FFFFCC00"/>
        <rFont val="Arial"/>
        <family val="2"/>
        <charset val="238"/>
      </rPr>
      <t xml:space="preserve">NISU</t>
    </r>
    <r>
      <rPr>
        <b val="true"/>
        <sz val="11"/>
        <color rgb="FFFFFFFF"/>
        <rFont val="Arial"/>
        <family val="2"/>
        <charset val="238"/>
      </rPr>
      <t xml:space="preserve"> POLOŽILE ISPIT</t>
    </r>
  </si>
  <si>
    <t xml:space="preserve">Napomena / Obrazloženje / Razlog pada na ispitu</t>
  </si>
  <si>
    <t xml:space="preserve">OSVRT VODITELJA ISPITA</t>
  </si>
  <si>
    <t xml:space="preserve">Molimo sažeto navedite podatke i svoja zapažanja o provedenom ispitu, uključujući informaciju o odstupanjima i poteškoćima u izvedbi ispita te eventualne druge napomene za nadležnu komisiju. Po potrebi možete kao poseban dokument priložiti i opširnije pisano izvješće. Podaci iz ovog sažetka nisu namijenjeni za javnu objavu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&quot; kn&quot;"/>
    <numFmt numFmtId="169" formatCode="0000000000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</font>
    <font>
      <b val="true"/>
      <sz val="16"/>
      <color rgb="FFFF0000"/>
      <name val="Wingdings"/>
      <family val="0"/>
      <charset val="2"/>
    </font>
    <font>
      <b val="true"/>
      <u val="single"/>
      <sz val="16"/>
      <color rgb="FFFF000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6"/>
      <color rgb="FF333399"/>
      <name val="Wingdings"/>
      <family val="0"/>
      <charset val="2"/>
    </font>
    <font>
      <b val="true"/>
      <u val="single"/>
      <sz val="16"/>
      <color rgb="FF333399"/>
      <name val="Arial"/>
      <family val="2"/>
      <charset val="238"/>
    </font>
    <font>
      <sz val="12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color rgb="FF333399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339966"/>
      <name val="Wingdings"/>
      <family val="0"/>
      <charset val="2"/>
    </font>
    <font>
      <b val="true"/>
      <u val="single"/>
      <sz val="16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u val="single"/>
      <sz val="11"/>
      <color rgb="FF339966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33339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u val="single"/>
      <sz val="11"/>
      <color rgb="FF0066CC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CC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VO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3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A1:D65536"/>
    </sheetView>
  </sheetViews>
  <sheetFormatPr defaultColWidth="8.96484375" defaultRowHeight="15" zeroHeight="false" outlineLevelRow="0" outlineLevelCol="0"/>
  <cols>
    <col collapsed="false" customWidth="true" hidden="true" outlineLevel="0" max="4" min="1" style="1" width="41.43"/>
    <col collapsed="false" customWidth="true" hidden="false" outlineLevel="0" max="5" min="5" style="0" width="9.33"/>
    <col collapsed="false" customWidth="true" hidden="false" outlineLevel="0" max="6" min="6" style="0" width="81.87"/>
    <col collapsed="false" customWidth="true" hidden="false" outlineLevel="0" max="7" min="7" style="0" width="10.32"/>
    <col collapsed="false" customWidth="true" hidden="true" outlineLevel="0" max="23" min="8" style="2" width="10.32"/>
    <col collapsed="false" customWidth="true" hidden="true" outlineLevel="0" max="24" min="24" style="2" width="14.55"/>
    <col collapsed="false" customWidth="true" hidden="true" outlineLevel="0" max="34" min="25" style="2" width="10.32"/>
    <col collapsed="false" customWidth="true" hidden="true" outlineLevel="0" max="35" min="35" style="2" width="14.33"/>
    <col collapsed="false" customWidth="true" hidden="true" outlineLevel="0" max="41" min="36" style="2" width="10.32"/>
    <col collapsed="false" customWidth="true" hidden="false" outlineLevel="0" max="42" min="42" style="2" width="10.32"/>
    <col collapsed="false" customWidth="true" hidden="false" outlineLevel="0" max="43" min="43" style="0" width="9.87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5"/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/>
      <c r="U1" s="2"/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2" t="s">
        <v>24</v>
      </c>
      <c r="AD1" s="2" t="s">
        <v>25</v>
      </c>
      <c r="AE1" s="5" t="s">
        <v>26</v>
      </c>
      <c r="AF1" s="2"/>
      <c r="AG1" s="2" t="s">
        <v>27</v>
      </c>
      <c r="AH1" s="2" t="s">
        <v>28</v>
      </c>
      <c r="AI1" s="2" t="s">
        <v>29</v>
      </c>
      <c r="AJ1" s="2" t="s">
        <v>30</v>
      </c>
      <c r="AK1" s="2" t="s">
        <v>31</v>
      </c>
      <c r="AL1" s="2" t="s">
        <v>32</v>
      </c>
      <c r="AM1" s="2" t="s">
        <v>33</v>
      </c>
      <c r="AN1" s="2" t="s">
        <v>34</v>
      </c>
      <c r="AO1" s="2" t="s">
        <v>35</v>
      </c>
      <c r="AP1" s="2"/>
    </row>
    <row r="2" customFormat="false" ht="21.75" hidden="false" customHeight="true" outlineLevel="0" collapsed="false">
      <c r="A2" s="7" t="s">
        <v>36</v>
      </c>
      <c r="B2" s="8" t="s">
        <v>37</v>
      </c>
      <c r="C2" s="9" t="s">
        <v>38</v>
      </c>
      <c r="D2" s="10" t="s">
        <v>39</v>
      </c>
      <c r="H2" s="2" t="n">
        <f aca="false">REGISTRACIJA!C3</f>
        <v>0</v>
      </c>
      <c r="I2" s="2" t="n">
        <f aca="false">REGISTRACIJA!C5</f>
        <v>0</v>
      </c>
      <c r="J2" s="11" t="n">
        <f aca="false">REGISTRACIJA!C7</f>
        <v>0</v>
      </c>
      <c r="K2" s="11" t="n">
        <f aca="false">REGISTRACIJA!F7</f>
        <v>0</v>
      </c>
      <c r="L2" s="2" t="n">
        <f aca="false">REGISTRACIJA!C9</f>
        <v>0</v>
      </c>
      <c r="M2" s="2" t="n">
        <f aca="false">REGISTRACIJA!C13</f>
        <v>0</v>
      </c>
      <c r="N2" s="2" t="n">
        <f aca="false">REGISTRACIJA!E15</f>
        <v>0</v>
      </c>
      <c r="O2" s="12" t="n">
        <f aca="false">REGISTRACIJA!C15</f>
        <v>0</v>
      </c>
      <c r="P2" s="11" t="n">
        <f aca="false">REGISTRACIJA!C19</f>
        <v>0</v>
      </c>
      <c r="Q2" s="11" t="n">
        <f aca="false">REGISTRACIJA!D19</f>
        <v>0</v>
      </c>
      <c r="R2" s="11" t="n">
        <f aca="false">REGISTRACIJA!C42</f>
        <v>0</v>
      </c>
      <c r="S2" s="11" t="n">
        <f aca="false">REGISTRACIJA!D42</f>
        <v>0</v>
      </c>
      <c r="U2" s="13"/>
      <c r="V2" s="13" t="n">
        <f aca="false">VERIFIKACIJA!B20</f>
        <v>0</v>
      </c>
      <c r="W2" s="13" t="n">
        <f aca="false">VERIFIKACIJA!C20</f>
        <v>0</v>
      </c>
      <c r="X2" s="13" t="n">
        <f aca="false">VERIFIKACIJA!D20</f>
        <v>0</v>
      </c>
      <c r="Y2" s="13" t="n">
        <f aca="false">VERIFIKACIJA!E20</f>
        <v>0</v>
      </c>
      <c r="Z2" s="14" t="str">
        <f aca="false">VERIFIKACIJA!$C$3</f>
        <v>Speleološka škola</v>
      </c>
      <c r="AA2" s="14" t="n">
        <f aca="false">VERIFIKACIJA!$C$5</f>
        <v>0</v>
      </c>
      <c r="AB2" s="14" t="n">
        <f aca="false">VERIFIKACIJA!$C$7</f>
        <v>0</v>
      </c>
      <c r="AC2" s="14" t="n">
        <f aca="false">VERIFIKACIJA!$C$9</f>
        <v>0</v>
      </c>
      <c r="AD2" s="15" t="n">
        <f aca="false">VERIFIKACIJA!$F$9</f>
        <v>0</v>
      </c>
      <c r="AE2" s="15" t="n">
        <f aca="false">VERIFIKACIJA!F13</f>
        <v>0</v>
      </c>
      <c r="AF2" s="15" t="n">
        <f aca="false">VERIFIKACIJA!D73</f>
        <v>0</v>
      </c>
      <c r="AG2" s="2" t="n">
        <f aca="false">ISPIT!B14</f>
        <v>0</v>
      </c>
      <c r="AH2" s="2" t="n">
        <f aca="false">ISPIT!C14</f>
        <v>0</v>
      </c>
      <c r="AI2" s="2" t="n">
        <f aca="false">ISPIT!D14</f>
        <v>0</v>
      </c>
      <c r="AJ2" s="2" t="n">
        <f aca="false">ISPIT!E14</f>
        <v>0</v>
      </c>
      <c r="AK2" s="2" t="n">
        <f aca="false">ISPIT!$C$3</f>
        <v>0</v>
      </c>
      <c r="AL2" s="2" t="n">
        <f aca="false">ISPIT!$C$5</f>
        <v>0</v>
      </c>
      <c r="AM2" s="2" t="n">
        <f aca="false">ISPIT!$C$7</f>
        <v>0</v>
      </c>
      <c r="AN2" s="2" t="n">
        <f aca="false">ISPIT!C9</f>
        <v>0</v>
      </c>
      <c r="AO2" s="2" t="n">
        <f aca="false">ISPIT!F9</f>
        <v>0</v>
      </c>
    </row>
    <row r="3" customFormat="false" ht="30.75" hidden="false" customHeight="true" outlineLevel="0" collapsed="false">
      <c r="A3" s="7" t="s">
        <v>40</v>
      </c>
      <c r="B3" s="8" t="s">
        <v>41</v>
      </c>
      <c r="C3" s="9" t="s">
        <v>42</v>
      </c>
      <c r="D3" s="10" t="s">
        <v>43</v>
      </c>
      <c r="F3" s="16" t="s">
        <v>44</v>
      </c>
      <c r="G3" s="16"/>
      <c r="H3" s="17"/>
      <c r="I3" s="17"/>
      <c r="J3" s="17"/>
      <c r="K3" s="17"/>
      <c r="L3" s="17"/>
      <c r="M3" s="17"/>
      <c r="N3" s="17"/>
      <c r="O3" s="17"/>
      <c r="P3" s="11" t="n">
        <f aca="false">REGISTRACIJA!C20</f>
        <v>0</v>
      </c>
      <c r="Q3" s="11" t="n">
        <f aca="false">REGISTRACIJA!D20</f>
        <v>0</v>
      </c>
      <c r="R3" s="11" t="n">
        <f aca="false">REGISTRACIJA!C43</f>
        <v>0</v>
      </c>
      <c r="S3" s="11" t="n">
        <f aca="false">REGISTRACIJA!D43</f>
        <v>0</v>
      </c>
      <c r="T3" s="17"/>
      <c r="V3" s="13" t="n">
        <f aca="false">VERIFIKACIJA!B21</f>
        <v>0</v>
      </c>
      <c r="W3" s="13" t="n">
        <f aca="false">VERIFIKACIJA!C21</f>
        <v>0</v>
      </c>
      <c r="X3" s="13" t="n">
        <f aca="false">VERIFIKACIJA!D21</f>
        <v>0</v>
      </c>
      <c r="Y3" s="13" t="n">
        <f aca="false">VERIFIKACIJA!E21</f>
        <v>0</v>
      </c>
      <c r="Z3" s="14" t="str">
        <f aca="false">VERIFIKACIJA!$C$3</f>
        <v>Speleološka škola</v>
      </c>
      <c r="AA3" s="14" t="n">
        <f aca="false">VERIFIKACIJA!$C$5</f>
        <v>0</v>
      </c>
      <c r="AB3" s="14" t="n">
        <f aca="false">VERIFIKACIJA!$C$7</f>
        <v>0</v>
      </c>
      <c r="AC3" s="13"/>
      <c r="AG3" s="2" t="n">
        <f aca="false">ISPIT!B15</f>
        <v>0</v>
      </c>
      <c r="AH3" s="2" t="n">
        <f aca="false">ISPIT!C15</f>
        <v>0</v>
      </c>
      <c r="AI3" s="2" t="n">
        <f aca="false">ISPIT!D15</f>
        <v>0</v>
      </c>
      <c r="AJ3" s="2" t="n">
        <f aca="false">ISPIT!E15</f>
        <v>0</v>
      </c>
      <c r="AK3" s="2" t="n">
        <f aca="false">ISPIT!$C$3</f>
        <v>0</v>
      </c>
      <c r="AL3" s="2" t="n">
        <f aca="false">ISPIT!$C$5</f>
        <v>0</v>
      </c>
      <c r="AM3" s="2" t="n">
        <f aca="false">ISPIT!$C$7</f>
        <v>0</v>
      </c>
    </row>
    <row r="4" customFormat="false" ht="20.25" hidden="false" customHeight="true" outlineLevel="0" collapsed="false">
      <c r="A4" s="7" t="s">
        <v>45</v>
      </c>
      <c r="B4" s="18" t="s">
        <v>46</v>
      </c>
      <c r="C4" s="9" t="s">
        <v>47</v>
      </c>
      <c r="D4" s="10" t="s">
        <v>48</v>
      </c>
      <c r="P4" s="11" t="n">
        <f aca="false">REGISTRACIJA!C21</f>
        <v>0</v>
      </c>
      <c r="Q4" s="11" t="n">
        <f aca="false">REGISTRACIJA!D21</f>
        <v>0</v>
      </c>
      <c r="R4" s="11" t="n">
        <f aca="false">REGISTRACIJA!C44</f>
        <v>0</v>
      </c>
      <c r="S4" s="11" t="n">
        <f aca="false">REGISTRACIJA!D44</f>
        <v>0</v>
      </c>
      <c r="V4" s="13" t="n">
        <f aca="false">VERIFIKACIJA!B22</f>
        <v>0</v>
      </c>
      <c r="W4" s="13" t="n">
        <f aca="false">VERIFIKACIJA!C22</f>
        <v>0</v>
      </c>
      <c r="X4" s="13" t="n">
        <f aca="false">VERIFIKACIJA!D22</f>
        <v>0</v>
      </c>
      <c r="Y4" s="13" t="n">
        <f aca="false">VERIFIKACIJA!E22</f>
        <v>0</v>
      </c>
      <c r="Z4" s="14" t="str">
        <f aca="false">VERIFIKACIJA!$C$3</f>
        <v>Speleološka škola</v>
      </c>
      <c r="AA4" s="14" t="n">
        <f aca="false">VERIFIKACIJA!$C$5</f>
        <v>0</v>
      </c>
      <c r="AB4" s="14" t="n">
        <f aca="false">VERIFIKACIJA!$C$7</f>
        <v>0</v>
      </c>
      <c r="AC4" s="13"/>
      <c r="AG4" s="2" t="n">
        <f aca="false">ISPIT!B16</f>
        <v>0</v>
      </c>
      <c r="AH4" s="2" t="n">
        <f aca="false">ISPIT!C16</f>
        <v>0</v>
      </c>
      <c r="AI4" s="2" t="n">
        <f aca="false">ISPIT!D16</f>
        <v>0</v>
      </c>
      <c r="AJ4" s="2" t="n">
        <f aca="false">ISPIT!E16</f>
        <v>0</v>
      </c>
      <c r="AK4" s="2" t="n">
        <f aca="false">ISPIT!$C$3</f>
        <v>0</v>
      </c>
      <c r="AL4" s="2" t="n">
        <f aca="false">ISPIT!$C$5</f>
        <v>0</v>
      </c>
      <c r="AM4" s="2" t="n">
        <f aca="false">ISPIT!$C$7</f>
        <v>0</v>
      </c>
    </row>
    <row r="5" customFormat="false" ht="20.25" hidden="false" customHeight="true" outlineLevel="0" collapsed="false">
      <c r="A5" s="7" t="s">
        <v>49</v>
      </c>
      <c r="B5" s="19" t="s">
        <v>50</v>
      </c>
      <c r="C5" s="20" t="s">
        <v>51</v>
      </c>
      <c r="D5" s="10" t="s">
        <v>52</v>
      </c>
      <c r="E5" s="21" t="s">
        <v>53</v>
      </c>
      <c r="F5" s="22" t="s">
        <v>54</v>
      </c>
      <c r="P5" s="11" t="n">
        <f aca="false">REGISTRACIJA!C22</f>
        <v>0</v>
      </c>
      <c r="Q5" s="11" t="n">
        <f aca="false">REGISTRACIJA!D22</f>
        <v>0</v>
      </c>
      <c r="R5" s="11" t="n">
        <f aca="false">REGISTRACIJA!C45</f>
        <v>0</v>
      </c>
      <c r="S5" s="11" t="n">
        <f aca="false">REGISTRACIJA!D45</f>
        <v>0</v>
      </c>
      <c r="V5" s="13" t="n">
        <f aca="false">VERIFIKACIJA!B23</f>
        <v>0</v>
      </c>
      <c r="W5" s="13" t="n">
        <f aca="false">VERIFIKACIJA!C23</f>
        <v>0</v>
      </c>
      <c r="X5" s="13" t="n">
        <f aca="false">VERIFIKACIJA!D23</f>
        <v>0</v>
      </c>
      <c r="Y5" s="13" t="n">
        <f aca="false">VERIFIKACIJA!E23</f>
        <v>0</v>
      </c>
      <c r="Z5" s="14" t="str">
        <f aca="false">VERIFIKACIJA!$C$3</f>
        <v>Speleološka škola</v>
      </c>
      <c r="AA5" s="14" t="n">
        <f aca="false">VERIFIKACIJA!$C$5</f>
        <v>0</v>
      </c>
      <c r="AB5" s="14" t="n">
        <f aca="false">VERIFIKACIJA!$C$7</f>
        <v>0</v>
      </c>
      <c r="AC5" s="13"/>
      <c r="AG5" s="2" t="n">
        <f aca="false">ISPIT!B17</f>
        <v>0</v>
      </c>
      <c r="AH5" s="2" t="n">
        <f aca="false">ISPIT!C17</f>
        <v>0</v>
      </c>
      <c r="AI5" s="2" t="n">
        <f aca="false">ISPIT!D17</f>
        <v>0</v>
      </c>
      <c r="AJ5" s="2" t="n">
        <f aca="false">ISPIT!E17</f>
        <v>0</v>
      </c>
      <c r="AK5" s="2" t="n">
        <f aca="false">ISPIT!$C$3</f>
        <v>0</v>
      </c>
      <c r="AL5" s="2" t="n">
        <f aca="false">ISPIT!$C$5</f>
        <v>0</v>
      </c>
      <c r="AM5" s="2" t="n">
        <f aca="false">ISPIT!$C$7</f>
        <v>0</v>
      </c>
    </row>
    <row r="6" customFormat="false" ht="16.5" hidden="false" customHeight="true" outlineLevel="0" collapsed="false">
      <c r="A6" s="7" t="s">
        <v>55</v>
      </c>
      <c r="B6" s="23" t="s">
        <v>56</v>
      </c>
      <c r="C6" s="9" t="s">
        <v>57</v>
      </c>
      <c r="D6" s="10" t="s">
        <v>58</v>
      </c>
      <c r="F6" s="24" t="s">
        <v>59</v>
      </c>
      <c r="P6" s="11" t="n">
        <f aca="false">REGISTRACIJA!C23</f>
        <v>0</v>
      </c>
      <c r="Q6" s="11" t="n">
        <f aca="false">REGISTRACIJA!D23</f>
        <v>0</v>
      </c>
      <c r="R6" s="11" t="n">
        <f aca="false">REGISTRACIJA!C46</f>
        <v>0</v>
      </c>
      <c r="S6" s="11" t="n">
        <f aca="false">REGISTRACIJA!D46</f>
        <v>0</v>
      </c>
      <c r="V6" s="13" t="n">
        <f aca="false">VERIFIKACIJA!B24</f>
        <v>0</v>
      </c>
      <c r="W6" s="13" t="n">
        <f aca="false">VERIFIKACIJA!C24</f>
        <v>0</v>
      </c>
      <c r="X6" s="13" t="n">
        <f aca="false">VERIFIKACIJA!D24</f>
        <v>0</v>
      </c>
      <c r="Y6" s="13" t="n">
        <f aca="false">VERIFIKACIJA!E24</f>
        <v>0</v>
      </c>
      <c r="Z6" s="14" t="str">
        <f aca="false">VERIFIKACIJA!$C$3</f>
        <v>Speleološka škola</v>
      </c>
      <c r="AA6" s="14" t="n">
        <f aca="false">VERIFIKACIJA!$C$5</f>
        <v>0</v>
      </c>
      <c r="AB6" s="14" t="n">
        <f aca="false">VERIFIKACIJA!$C$7</f>
        <v>0</v>
      </c>
      <c r="AC6" s="13"/>
      <c r="AG6" s="2" t="n">
        <f aca="false">ISPIT!B18</f>
        <v>0</v>
      </c>
      <c r="AH6" s="2" t="n">
        <f aca="false">ISPIT!C18</f>
        <v>0</v>
      </c>
      <c r="AI6" s="2" t="n">
        <f aca="false">ISPIT!D18</f>
        <v>0</v>
      </c>
      <c r="AJ6" s="2" t="n">
        <f aca="false">ISPIT!E18</f>
        <v>0</v>
      </c>
      <c r="AK6" s="2" t="n">
        <f aca="false">ISPIT!$C$3</f>
        <v>0</v>
      </c>
      <c r="AL6" s="2" t="n">
        <f aca="false">ISPIT!$C$5</f>
        <v>0</v>
      </c>
      <c r="AM6" s="2" t="n">
        <f aca="false">ISPIT!$C$7</f>
        <v>0</v>
      </c>
    </row>
    <row r="7" s="28" customFormat="true" ht="16.5" hidden="false" customHeight="true" outlineLevel="0" collapsed="false">
      <c r="A7" s="7" t="s">
        <v>60</v>
      </c>
      <c r="B7" s="25" t="s">
        <v>61</v>
      </c>
      <c r="C7" s="20" t="s">
        <v>62</v>
      </c>
      <c r="D7" s="26" t="s">
        <v>63</v>
      </c>
      <c r="E7" s="0"/>
      <c r="F7" s="24" t="s">
        <v>64</v>
      </c>
      <c r="G7" s="22"/>
      <c r="H7" s="27"/>
      <c r="I7" s="27"/>
      <c r="J7" s="27"/>
      <c r="K7" s="27"/>
      <c r="L7" s="27"/>
      <c r="M7" s="27"/>
      <c r="N7" s="27"/>
      <c r="O7" s="27"/>
      <c r="P7" s="11" t="n">
        <f aca="false">REGISTRACIJA!C24</f>
        <v>0</v>
      </c>
      <c r="Q7" s="11" t="n">
        <f aca="false">REGISTRACIJA!D24</f>
        <v>0</v>
      </c>
      <c r="R7" s="11" t="n">
        <f aca="false">REGISTRACIJA!C47</f>
        <v>0</v>
      </c>
      <c r="S7" s="11" t="n">
        <f aca="false">REGISTRACIJA!D47</f>
        <v>0</v>
      </c>
      <c r="T7" s="27"/>
      <c r="U7" s="15"/>
      <c r="V7" s="13" t="n">
        <f aca="false">VERIFIKACIJA!B25</f>
        <v>0</v>
      </c>
      <c r="W7" s="13" t="n">
        <f aca="false">VERIFIKACIJA!C25</f>
        <v>0</v>
      </c>
      <c r="X7" s="13" t="n">
        <f aca="false">VERIFIKACIJA!D25</f>
        <v>0</v>
      </c>
      <c r="Y7" s="13" t="n">
        <f aca="false">VERIFIKACIJA!E25</f>
        <v>0</v>
      </c>
      <c r="Z7" s="14" t="str">
        <f aca="false">VERIFIKACIJA!$C$3</f>
        <v>Speleološka škola</v>
      </c>
      <c r="AA7" s="14" t="n">
        <f aca="false">VERIFIKACIJA!$C$5</f>
        <v>0</v>
      </c>
      <c r="AB7" s="14" t="n">
        <f aca="false">VERIFIKACIJA!$C$7</f>
        <v>0</v>
      </c>
      <c r="AC7" s="13"/>
      <c r="AD7" s="15"/>
      <c r="AE7" s="15"/>
      <c r="AF7" s="15"/>
      <c r="AG7" s="2" t="n">
        <f aca="false">ISPIT!B19</f>
        <v>0</v>
      </c>
      <c r="AH7" s="2" t="n">
        <f aca="false">ISPIT!C19</f>
        <v>0</v>
      </c>
      <c r="AI7" s="2" t="n">
        <f aca="false">ISPIT!D19</f>
        <v>0</v>
      </c>
      <c r="AJ7" s="2" t="n">
        <f aca="false">ISPIT!E19</f>
        <v>0</v>
      </c>
      <c r="AK7" s="2" t="n">
        <f aca="false">ISPIT!$C$3</f>
        <v>0</v>
      </c>
      <c r="AL7" s="2" t="n">
        <f aca="false">ISPIT!$C$5</f>
        <v>0</v>
      </c>
      <c r="AM7" s="2" t="n">
        <f aca="false">ISPIT!$C$7</f>
        <v>0</v>
      </c>
      <c r="AN7" s="15"/>
      <c r="AO7" s="15"/>
      <c r="AP7" s="15"/>
    </row>
    <row r="8" customFormat="false" ht="16.5" hidden="false" customHeight="true" outlineLevel="0" collapsed="false">
      <c r="A8" s="7" t="s">
        <v>65</v>
      </c>
      <c r="B8" s="25" t="s">
        <v>66</v>
      </c>
      <c r="C8" s="20" t="s">
        <v>67</v>
      </c>
      <c r="D8" s="10" t="s">
        <v>68</v>
      </c>
      <c r="F8" s="24" t="s">
        <v>69</v>
      </c>
      <c r="G8" s="24"/>
      <c r="P8" s="11" t="n">
        <f aca="false">REGISTRACIJA!C25</f>
        <v>0</v>
      </c>
      <c r="Q8" s="11" t="n">
        <f aca="false">REGISTRACIJA!D25</f>
        <v>0</v>
      </c>
      <c r="R8" s="11" t="n">
        <f aca="false">REGISTRACIJA!C48</f>
        <v>0</v>
      </c>
      <c r="S8" s="11" t="n">
        <f aca="false">REGISTRACIJA!D48</f>
        <v>0</v>
      </c>
      <c r="V8" s="13" t="n">
        <f aca="false">VERIFIKACIJA!B26</f>
        <v>0</v>
      </c>
      <c r="W8" s="13" t="n">
        <f aca="false">VERIFIKACIJA!C26</f>
        <v>0</v>
      </c>
      <c r="X8" s="13" t="n">
        <f aca="false">VERIFIKACIJA!D26</f>
        <v>0</v>
      </c>
      <c r="Y8" s="13" t="n">
        <f aca="false">VERIFIKACIJA!E26</f>
        <v>0</v>
      </c>
      <c r="Z8" s="14" t="str">
        <f aca="false">VERIFIKACIJA!$C$3</f>
        <v>Speleološka škola</v>
      </c>
      <c r="AA8" s="14" t="n">
        <f aca="false">VERIFIKACIJA!$C$5</f>
        <v>0</v>
      </c>
      <c r="AB8" s="14" t="n">
        <f aca="false">VERIFIKACIJA!$C$7</f>
        <v>0</v>
      </c>
      <c r="AC8" s="13"/>
      <c r="AG8" s="2" t="n">
        <f aca="false">ISPIT!B20</f>
        <v>0</v>
      </c>
      <c r="AH8" s="2" t="n">
        <f aca="false">ISPIT!C20</f>
        <v>0</v>
      </c>
      <c r="AI8" s="2" t="n">
        <f aca="false">ISPIT!D20</f>
        <v>0</v>
      </c>
      <c r="AJ8" s="2" t="n">
        <f aca="false">ISPIT!E20</f>
        <v>0</v>
      </c>
      <c r="AK8" s="2" t="n">
        <f aca="false">ISPIT!$C$3</f>
        <v>0</v>
      </c>
      <c r="AL8" s="2" t="n">
        <f aca="false">ISPIT!$C$5</f>
        <v>0</v>
      </c>
      <c r="AM8" s="2" t="n">
        <f aca="false">ISPIT!$C$7</f>
        <v>0</v>
      </c>
    </row>
    <row r="9" customFormat="false" ht="16.5" hidden="false" customHeight="true" outlineLevel="0" collapsed="false">
      <c r="A9" s="7" t="s">
        <v>70</v>
      </c>
      <c r="B9" s="25" t="s">
        <v>71</v>
      </c>
      <c r="C9" s="20" t="s">
        <v>72</v>
      </c>
      <c r="D9" s="29" t="s">
        <v>73</v>
      </c>
      <c r="F9" s="24"/>
      <c r="G9" s="24"/>
      <c r="P9" s="11" t="n">
        <f aca="false">REGISTRACIJA!C26</f>
        <v>0</v>
      </c>
      <c r="Q9" s="11" t="n">
        <f aca="false">REGISTRACIJA!D26</f>
        <v>0</v>
      </c>
      <c r="R9" s="11" t="n">
        <f aca="false">REGISTRACIJA!C49</f>
        <v>0</v>
      </c>
      <c r="S9" s="11" t="n">
        <f aca="false">REGISTRACIJA!D49</f>
        <v>0</v>
      </c>
      <c r="V9" s="13" t="n">
        <f aca="false">VERIFIKACIJA!B27</f>
        <v>0</v>
      </c>
      <c r="W9" s="13" t="n">
        <f aca="false">VERIFIKACIJA!C27</f>
        <v>0</v>
      </c>
      <c r="X9" s="13" t="n">
        <f aca="false">VERIFIKACIJA!D27</f>
        <v>0</v>
      </c>
      <c r="Y9" s="13" t="n">
        <f aca="false">VERIFIKACIJA!E27</f>
        <v>0</v>
      </c>
      <c r="Z9" s="14" t="str">
        <f aca="false">VERIFIKACIJA!$C$3</f>
        <v>Speleološka škola</v>
      </c>
      <c r="AA9" s="14" t="n">
        <f aca="false">VERIFIKACIJA!$C$5</f>
        <v>0</v>
      </c>
      <c r="AB9" s="14" t="n">
        <f aca="false">VERIFIKACIJA!$C$7</f>
        <v>0</v>
      </c>
      <c r="AC9" s="13"/>
      <c r="AG9" s="2" t="n">
        <f aca="false">ISPIT!B21</f>
        <v>0</v>
      </c>
      <c r="AH9" s="2" t="n">
        <f aca="false">ISPIT!C21</f>
        <v>0</v>
      </c>
      <c r="AI9" s="2" t="n">
        <f aca="false">ISPIT!D21</f>
        <v>0</v>
      </c>
      <c r="AJ9" s="2" t="n">
        <f aca="false">ISPIT!E21</f>
        <v>0</v>
      </c>
      <c r="AK9" s="2" t="n">
        <f aca="false">ISPIT!$C$3</f>
        <v>0</v>
      </c>
      <c r="AL9" s="2" t="n">
        <f aca="false">ISPIT!$C$5</f>
        <v>0</v>
      </c>
      <c r="AM9" s="2" t="n">
        <f aca="false">ISPIT!$C$7</f>
        <v>0</v>
      </c>
    </row>
    <row r="10" customFormat="false" ht="20.25" hidden="false" customHeight="true" outlineLevel="0" collapsed="false">
      <c r="A10" s="7" t="s">
        <v>74</v>
      </c>
      <c r="B10" s="25" t="s">
        <v>75</v>
      </c>
      <c r="C10" s="9" t="s">
        <v>76</v>
      </c>
      <c r="D10" s="29" t="s">
        <v>77</v>
      </c>
      <c r="E10" s="30" t="s">
        <v>53</v>
      </c>
      <c r="F10" s="31" t="s">
        <v>78</v>
      </c>
      <c r="G10" s="24"/>
      <c r="P10" s="11" t="n">
        <f aca="false">REGISTRACIJA!C27</f>
        <v>0</v>
      </c>
      <c r="Q10" s="11" t="n">
        <f aca="false">REGISTRACIJA!D27</f>
        <v>0</v>
      </c>
      <c r="R10" s="11" t="n">
        <f aca="false">REGISTRACIJA!C50</f>
        <v>0</v>
      </c>
      <c r="S10" s="11" t="n">
        <f aca="false">REGISTRACIJA!D50</f>
        <v>0</v>
      </c>
      <c r="V10" s="13" t="n">
        <f aca="false">VERIFIKACIJA!B28</f>
        <v>0</v>
      </c>
      <c r="W10" s="13" t="n">
        <f aca="false">VERIFIKACIJA!C28</f>
        <v>0</v>
      </c>
      <c r="X10" s="13" t="n">
        <f aca="false">VERIFIKACIJA!D28</f>
        <v>0</v>
      </c>
      <c r="Y10" s="13" t="n">
        <f aca="false">VERIFIKACIJA!E28</f>
        <v>0</v>
      </c>
      <c r="Z10" s="14" t="str">
        <f aca="false">VERIFIKACIJA!$C$3</f>
        <v>Speleološka škola</v>
      </c>
      <c r="AA10" s="14" t="n">
        <f aca="false">VERIFIKACIJA!$C$5</f>
        <v>0</v>
      </c>
      <c r="AB10" s="14" t="n">
        <f aca="false">VERIFIKACIJA!$C$7</f>
        <v>0</v>
      </c>
      <c r="AC10" s="13"/>
      <c r="AG10" s="2" t="n">
        <f aca="false">ISPIT!B22</f>
        <v>0</v>
      </c>
      <c r="AH10" s="2" t="n">
        <f aca="false">ISPIT!C22</f>
        <v>0</v>
      </c>
      <c r="AI10" s="2" t="n">
        <f aca="false">ISPIT!D22</f>
        <v>0</v>
      </c>
      <c r="AJ10" s="2" t="n">
        <f aca="false">ISPIT!E22</f>
        <v>0</v>
      </c>
      <c r="AK10" s="2" t="n">
        <f aca="false">ISPIT!$C$3</f>
        <v>0</v>
      </c>
      <c r="AL10" s="2" t="n">
        <f aca="false">ISPIT!$C$5</f>
        <v>0</v>
      </c>
      <c r="AM10" s="2" t="n">
        <f aca="false">ISPIT!$C$7</f>
        <v>0</v>
      </c>
    </row>
    <row r="11" customFormat="false" ht="16.5" hidden="false" customHeight="true" outlineLevel="0" collapsed="false">
      <c r="A11" s="7" t="s">
        <v>79</v>
      </c>
      <c r="B11" s="25" t="s">
        <v>80</v>
      </c>
      <c r="C11" s="9" t="s">
        <v>81</v>
      </c>
      <c r="D11" s="29" t="s">
        <v>82</v>
      </c>
      <c r="F11" s="24" t="s">
        <v>83</v>
      </c>
      <c r="G11" s="24"/>
      <c r="P11" s="11" t="n">
        <f aca="false">REGISTRACIJA!C28</f>
        <v>0</v>
      </c>
      <c r="Q11" s="11" t="n">
        <f aca="false">REGISTRACIJA!D28</f>
        <v>0</v>
      </c>
      <c r="R11" s="11" t="n">
        <f aca="false">REGISTRACIJA!C51</f>
        <v>0</v>
      </c>
      <c r="S11" s="11" t="n">
        <f aca="false">REGISTRACIJA!D51</f>
        <v>0</v>
      </c>
      <c r="V11" s="13" t="n">
        <f aca="false">VERIFIKACIJA!B29</f>
        <v>0</v>
      </c>
      <c r="W11" s="13" t="n">
        <f aca="false">VERIFIKACIJA!C29</f>
        <v>0</v>
      </c>
      <c r="X11" s="13" t="n">
        <f aca="false">VERIFIKACIJA!D29</f>
        <v>0</v>
      </c>
      <c r="Y11" s="13" t="n">
        <f aca="false">VERIFIKACIJA!E29</f>
        <v>0</v>
      </c>
      <c r="Z11" s="14" t="str">
        <f aca="false">VERIFIKACIJA!$C$3</f>
        <v>Speleološka škola</v>
      </c>
      <c r="AA11" s="14" t="n">
        <f aca="false">VERIFIKACIJA!$C$5</f>
        <v>0</v>
      </c>
      <c r="AB11" s="14" t="n">
        <f aca="false">VERIFIKACIJA!$C$7</f>
        <v>0</v>
      </c>
      <c r="AC11" s="13"/>
      <c r="AG11" s="2" t="n">
        <f aca="false">ISPIT!B23</f>
        <v>0</v>
      </c>
      <c r="AH11" s="2" t="n">
        <f aca="false">ISPIT!C23</f>
        <v>0</v>
      </c>
      <c r="AI11" s="2" t="n">
        <f aca="false">ISPIT!D23</f>
        <v>0</v>
      </c>
      <c r="AJ11" s="2" t="n">
        <f aca="false">ISPIT!E23</f>
        <v>0</v>
      </c>
      <c r="AK11" s="2" t="n">
        <f aca="false">ISPIT!$C$3</f>
        <v>0</v>
      </c>
      <c r="AL11" s="2" t="n">
        <f aca="false">ISPIT!$C$5</f>
        <v>0</v>
      </c>
      <c r="AM11" s="2" t="n">
        <f aca="false">ISPIT!$C$7</f>
        <v>0</v>
      </c>
    </row>
    <row r="12" s="28" customFormat="true" ht="16.5" hidden="false" customHeight="true" outlineLevel="0" collapsed="false">
      <c r="A12" s="7" t="s">
        <v>84</v>
      </c>
      <c r="B12" s="25" t="s">
        <v>85</v>
      </c>
      <c r="C12" s="20" t="s">
        <v>86</v>
      </c>
      <c r="D12" s="32" t="s">
        <v>87</v>
      </c>
      <c r="E12" s="0"/>
      <c r="F12" s="24" t="s">
        <v>88</v>
      </c>
      <c r="G12" s="31"/>
      <c r="H12" s="33"/>
      <c r="I12" s="33"/>
      <c r="J12" s="33"/>
      <c r="K12" s="33"/>
      <c r="L12" s="33"/>
      <c r="M12" s="33"/>
      <c r="N12" s="33"/>
      <c r="O12" s="33"/>
      <c r="P12" s="11" t="n">
        <f aca="false">REGISTRACIJA!C29</f>
        <v>0</v>
      </c>
      <c r="Q12" s="11" t="n">
        <f aca="false">REGISTRACIJA!D29</f>
        <v>0</v>
      </c>
      <c r="R12" s="33"/>
      <c r="S12" s="33"/>
      <c r="T12" s="33"/>
      <c r="U12" s="15"/>
      <c r="V12" s="13" t="n">
        <f aca="false">VERIFIKACIJA!B30</f>
        <v>0</v>
      </c>
      <c r="W12" s="13" t="n">
        <f aca="false">VERIFIKACIJA!C30</f>
        <v>0</v>
      </c>
      <c r="X12" s="13" t="n">
        <f aca="false">VERIFIKACIJA!D30</f>
        <v>0</v>
      </c>
      <c r="Y12" s="13" t="n">
        <f aca="false">VERIFIKACIJA!E30</f>
        <v>0</v>
      </c>
      <c r="Z12" s="14" t="str">
        <f aca="false">VERIFIKACIJA!$C$3</f>
        <v>Speleološka škola</v>
      </c>
      <c r="AA12" s="14" t="n">
        <f aca="false">VERIFIKACIJA!$C$5</f>
        <v>0</v>
      </c>
      <c r="AB12" s="14" t="n">
        <f aca="false">VERIFIKACIJA!$C$7</f>
        <v>0</v>
      </c>
      <c r="AC12" s="13"/>
      <c r="AD12" s="15"/>
      <c r="AE12" s="15"/>
      <c r="AF12" s="15"/>
      <c r="AG12" s="2" t="n">
        <f aca="false">ISPIT!B24</f>
        <v>0</v>
      </c>
      <c r="AH12" s="2" t="n">
        <f aca="false">ISPIT!C24</f>
        <v>0</v>
      </c>
      <c r="AI12" s="2" t="n">
        <f aca="false">ISPIT!D24</f>
        <v>0</v>
      </c>
      <c r="AJ12" s="2" t="n">
        <f aca="false">ISPIT!E24</f>
        <v>0</v>
      </c>
      <c r="AK12" s="2" t="n">
        <f aca="false">ISPIT!$C$3</f>
        <v>0</v>
      </c>
      <c r="AL12" s="2" t="n">
        <f aca="false">ISPIT!$C$5</f>
        <v>0</v>
      </c>
      <c r="AM12" s="2" t="n">
        <f aca="false">ISPIT!$C$7</f>
        <v>0</v>
      </c>
      <c r="AN12" s="15"/>
      <c r="AO12" s="15"/>
      <c r="AP12" s="15"/>
    </row>
    <row r="13" customFormat="false" ht="16.5" hidden="false" customHeight="true" outlineLevel="0" collapsed="false">
      <c r="A13" s="7" t="s">
        <v>89</v>
      </c>
      <c r="B13" s="34"/>
      <c r="C13" s="35" t="s">
        <v>90</v>
      </c>
      <c r="D13" s="29" t="s">
        <v>91</v>
      </c>
      <c r="F13" s="24" t="s">
        <v>92</v>
      </c>
      <c r="G13" s="24"/>
      <c r="P13" s="11" t="n">
        <f aca="false">REGISTRACIJA!C30</f>
        <v>0</v>
      </c>
      <c r="Q13" s="11" t="n">
        <f aca="false">REGISTRACIJA!D30</f>
        <v>0</v>
      </c>
      <c r="V13" s="13" t="n">
        <f aca="false">VERIFIKACIJA!B31</f>
        <v>0</v>
      </c>
      <c r="W13" s="13" t="n">
        <f aca="false">VERIFIKACIJA!C31</f>
        <v>0</v>
      </c>
      <c r="X13" s="13" t="n">
        <f aca="false">VERIFIKACIJA!D31</f>
        <v>0</v>
      </c>
      <c r="Y13" s="13" t="n">
        <f aca="false">VERIFIKACIJA!E31</f>
        <v>0</v>
      </c>
      <c r="Z13" s="14" t="str">
        <f aca="false">VERIFIKACIJA!$C$3</f>
        <v>Speleološka škola</v>
      </c>
      <c r="AA13" s="14" t="n">
        <f aca="false">VERIFIKACIJA!$C$5</f>
        <v>0</v>
      </c>
      <c r="AB13" s="14" t="n">
        <f aca="false">VERIFIKACIJA!$C$7</f>
        <v>0</v>
      </c>
      <c r="AC13" s="13"/>
      <c r="AG13" s="2" t="n">
        <f aca="false">ISPIT!B25</f>
        <v>0</v>
      </c>
      <c r="AH13" s="2" t="n">
        <f aca="false">ISPIT!C25</f>
        <v>0</v>
      </c>
      <c r="AI13" s="2" t="n">
        <f aca="false">ISPIT!D25</f>
        <v>0</v>
      </c>
      <c r="AJ13" s="2" t="n">
        <f aca="false">ISPIT!E25</f>
        <v>0</v>
      </c>
      <c r="AK13" s="2" t="n">
        <f aca="false">ISPIT!$C$3</f>
        <v>0</v>
      </c>
      <c r="AL13" s="2" t="n">
        <f aca="false">ISPIT!$C$5</f>
        <v>0</v>
      </c>
      <c r="AM13" s="2" t="n">
        <f aca="false">ISPIT!$C$7</f>
        <v>0</v>
      </c>
    </row>
    <row r="14" customFormat="false" ht="16.5" hidden="false" customHeight="true" outlineLevel="0" collapsed="false">
      <c r="A14" s="7" t="s">
        <v>93</v>
      </c>
      <c r="B14" s="34"/>
      <c r="C14" s="9" t="s">
        <v>94</v>
      </c>
      <c r="D14" s="29" t="s">
        <v>95</v>
      </c>
      <c r="F14" s="24"/>
      <c r="G14" s="24"/>
      <c r="P14" s="11" t="n">
        <f aca="false">REGISTRACIJA!C31</f>
        <v>0</v>
      </c>
      <c r="Q14" s="11" t="n">
        <f aca="false">REGISTRACIJA!D31</f>
        <v>0</v>
      </c>
      <c r="V14" s="13" t="n">
        <f aca="false">VERIFIKACIJA!B32</f>
        <v>0</v>
      </c>
      <c r="W14" s="13" t="n">
        <f aca="false">VERIFIKACIJA!C32</f>
        <v>0</v>
      </c>
      <c r="X14" s="13" t="n">
        <f aca="false">VERIFIKACIJA!D32</f>
        <v>0</v>
      </c>
      <c r="Y14" s="13" t="n">
        <f aca="false">VERIFIKACIJA!E32</f>
        <v>0</v>
      </c>
      <c r="Z14" s="14" t="str">
        <f aca="false">VERIFIKACIJA!$C$3</f>
        <v>Speleološka škola</v>
      </c>
      <c r="AA14" s="14" t="n">
        <f aca="false">VERIFIKACIJA!$C$5</f>
        <v>0</v>
      </c>
      <c r="AB14" s="14" t="n">
        <f aca="false">VERIFIKACIJA!$C$7</f>
        <v>0</v>
      </c>
      <c r="AC14" s="13"/>
      <c r="AG14" s="2" t="n">
        <f aca="false">ISPIT!B26</f>
        <v>0</v>
      </c>
      <c r="AH14" s="2" t="n">
        <f aca="false">ISPIT!C26</f>
        <v>0</v>
      </c>
      <c r="AI14" s="2" t="n">
        <f aca="false">ISPIT!D26</f>
        <v>0</v>
      </c>
      <c r="AJ14" s="2" t="n">
        <f aca="false">ISPIT!E26</f>
        <v>0</v>
      </c>
      <c r="AK14" s="2" t="n">
        <f aca="false">ISPIT!$C$3</f>
        <v>0</v>
      </c>
      <c r="AL14" s="2" t="n">
        <f aca="false">ISPIT!$C$5</f>
        <v>0</v>
      </c>
      <c r="AM14" s="2" t="n">
        <f aca="false">ISPIT!$C$7</f>
        <v>0</v>
      </c>
    </row>
    <row r="15" customFormat="false" ht="20.25" hidden="false" customHeight="true" outlineLevel="0" collapsed="false">
      <c r="A15" s="7" t="s">
        <v>96</v>
      </c>
      <c r="B15" s="36"/>
      <c r="C15" s="20" t="s">
        <v>97</v>
      </c>
      <c r="D15" s="29" t="s">
        <v>98</v>
      </c>
      <c r="E15" s="37" t="s">
        <v>53</v>
      </c>
      <c r="F15" s="38" t="s">
        <v>99</v>
      </c>
      <c r="G15" s="24"/>
      <c r="P15" s="11" t="n">
        <f aca="false">REGISTRACIJA!C32</f>
        <v>0</v>
      </c>
      <c r="Q15" s="11" t="n">
        <f aca="false">REGISTRACIJA!D32</f>
        <v>0</v>
      </c>
      <c r="V15" s="13" t="n">
        <f aca="false">VERIFIKACIJA!B33</f>
        <v>0</v>
      </c>
      <c r="W15" s="13" t="n">
        <f aca="false">VERIFIKACIJA!C33</f>
        <v>0</v>
      </c>
      <c r="X15" s="13" t="n">
        <f aca="false">VERIFIKACIJA!D33</f>
        <v>0</v>
      </c>
      <c r="Y15" s="13" t="n">
        <f aca="false">VERIFIKACIJA!E33</f>
        <v>0</v>
      </c>
      <c r="Z15" s="14" t="str">
        <f aca="false">VERIFIKACIJA!$C$3</f>
        <v>Speleološka škola</v>
      </c>
      <c r="AA15" s="14" t="n">
        <f aca="false">VERIFIKACIJA!$C$5</f>
        <v>0</v>
      </c>
      <c r="AB15" s="14" t="n">
        <f aca="false">VERIFIKACIJA!$C$7</f>
        <v>0</v>
      </c>
      <c r="AC15" s="13"/>
      <c r="AG15" s="2" t="n">
        <f aca="false">ISPIT!B27</f>
        <v>0</v>
      </c>
      <c r="AH15" s="2" t="n">
        <f aca="false">ISPIT!C27</f>
        <v>0</v>
      </c>
      <c r="AI15" s="2" t="n">
        <f aca="false">ISPIT!D27</f>
        <v>0</v>
      </c>
      <c r="AJ15" s="2" t="n">
        <f aca="false">ISPIT!E27</f>
        <v>0</v>
      </c>
      <c r="AK15" s="2" t="n">
        <f aca="false">ISPIT!$C$3</f>
        <v>0</v>
      </c>
      <c r="AL15" s="2" t="n">
        <f aca="false">ISPIT!$C$5</f>
        <v>0</v>
      </c>
      <c r="AM15" s="2" t="n">
        <f aca="false">ISPIT!$C$7</f>
        <v>0</v>
      </c>
    </row>
    <row r="16" customFormat="false" ht="16.5" hidden="false" customHeight="true" outlineLevel="0" collapsed="false">
      <c r="A16" s="7" t="s">
        <v>100</v>
      </c>
      <c r="B16" s="36"/>
      <c r="C16" s="39" t="s">
        <v>101</v>
      </c>
      <c r="D16" s="29" t="s">
        <v>102</v>
      </c>
      <c r="F16" s="24" t="s">
        <v>103</v>
      </c>
      <c r="G16" s="24"/>
      <c r="P16" s="11" t="n">
        <f aca="false">REGISTRACIJA!C33</f>
        <v>0</v>
      </c>
      <c r="Q16" s="11" t="n">
        <f aca="false">REGISTRACIJA!D33</f>
        <v>0</v>
      </c>
      <c r="V16" s="13" t="n">
        <f aca="false">VERIFIKACIJA!B34</f>
        <v>0</v>
      </c>
      <c r="W16" s="13" t="n">
        <f aca="false">VERIFIKACIJA!C34</f>
        <v>0</v>
      </c>
      <c r="X16" s="13" t="n">
        <f aca="false">VERIFIKACIJA!D34</f>
        <v>0</v>
      </c>
      <c r="Y16" s="13" t="n">
        <f aca="false">VERIFIKACIJA!E34</f>
        <v>0</v>
      </c>
      <c r="Z16" s="14" t="str">
        <f aca="false">VERIFIKACIJA!$C$3</f>
        <v>Speleološka škola</v>
      </c>
      <c r="AA16" s="14" t="n">
        <f aca="false">VERIFIKACIJA!$C$5</f>
        <v>0</v>
      </c>
      <c r="AB16" s="14" t="n">
        <f aca="false">VERIFIKACIJA!$C$7</f>
        <v>0</v>
      </c>
      <c r="AC16" s="13"/>
      <c r="AG16" s="2" t="n">
        <f aca="false">ISPIT!B28</f>
        <v>0</v>
      </c>
      <c r="AH16" s="2" t="n">
        <f aca="false">ISPIT!C28</f>
        <v>0</v>
      </c>
      <c r="AI16" s="2" t="n">
        <f aca="false">ISPIT!D28</f>
        <v>0</v>
      </c>
      <c r="AJ16" s="2" t="n">
        <f aca="false">ISPIT!E28</f>
        <v>0</v>
      </c>
      <c r="AK16" s="2" t="n">
        <f aca="false">ISPIT!$C$3</f>
        <v>0</v>
      </c>
      <c r="AL16" s="2" t="n">
        <f aca="false">ISPIT!$C$5</f>
        <v>0</v>
      </c>
      <c r="AM16" s="2" t="n">
        <f aca="false">ISPIT!$C$7</f>
        <v>0</v>
      </c>
    </row>
    <row r="17" s="28" customFormat="true" ht="16.5" hidden="false" customHeight="true" outlineLevel="0" collapsed="false">
      <c r="A17" s="7" t="s">
        <v>104</v>
      </c>
      <c r="B17" s="40"/>
      <c r="C17" s="40"/>
      <c r="D17" s="32" t="s">
        <v>105</v>
      </c>
      <c r="E17" s="0"/>
      <c r="F17" s="41" t="s">
        <v>106</v>
      </c>
      <c r="G17" s="38"/>
      <c r="H17" s="42"/>
      <c r="I17" s="42"/>
      <c r="J17" s="42"/>
      <c r="K17" s="42"/>
      <c r="L17" s="42"/>
      <c r="M17" s="42"/>
      <c r="N17" s="42"/>
      <c r="O17" s="42"/>
      <c r="P17" s="11" t="n">
        <f aca="false">REGISTRACIJA!C34</f>
        <v>0</v>
      </c>
      <c r="Q17" s="11" t="n">
        <f aca="false">REGISTRACIJA!D34</f>
        <v>0</v>
      </c>
      <c r="R17" s="42"/>
      <c r="S17" s="42"/>
      <c r="T17" s="42"/>
      <c r="U17" s="15"/>
      <c r="V17" s="13" t="n">
        <f aca="false">VERIFIKACIJA!B35</f>
        <v>0</v>
      </c>
      <c r="W17" s="13" t="n">
        <f aca="false">VERIFIKACIJA!C35</f>
        <v>0</v>
      </c>
      <c r="X17" s="13" t="n">
        <f aca="false">VERIFIKACIJA!D35</f>
        <v>0</v>
      </c>
      <c r="Y17" s="13" t="n">
        <f aca="false">VERIFIKACIJA!E35</f>
        <v>0</v>
      </c>
      <c r="Z17" s="14" t="str">
        <f aca="false">VERIFIKACIJA!$C$3</f>
        <v>Speleološka škola</v>
      </c>
      <c r="AA17" s="14" t="n">
        <f aca="false">VERIFIKACIJA!$C$5</f>
        <v>0</v>
      </c>
      <c r="AB17" s="14" t="n">
        <f aca="false">VERIFIKACIJA!$C$7</f>
        <v>0</v>
      </c>
      <c r="AC17" s="13"/>
      <c r="AD17" s="15"/>
      <c r="AE17" s="15"/>
      <c r="AF17" s="15"/>
      <c r="AG17" s="2" t="n">
        <f aca="false">ISPIT!B29</f>
        <v>0</v>
      </c>
      <c r="AH17" s="2" t="n">
        <f aca="false">ISPIT!C29</f>
        <v>0</v>
      </c>
      <c r="AI17" s="2" t="n">
        <f aca="false">ISPIT!D29</f>
        <v>0</v>
      </c>
      <c r="AJ17" s="2" t="n">
        <f aca="false">ISPIT!E29</f>
        <v>0</v>
      </c>
      <c r="AK17" s="2" t="n">
        <f aca="false">ISPIT!$C$3</f>
        <v>0</v>
      </c>
      <c r="AL17" s="2" t="n">
        <f aca="false">ISPIT!$C$5</f>
        <v>0</v>
      </c>
      <c r="AM17" s="2" t="n">
        <f aca="false">ISPIT!$C$7</f>
        <v>0</v>
      </c>
      <c r="AN17" s="15"/>
      <c r="AO17" s="15"/>
      <c r="AP17" s="15"/>
    </row>
    <row r="18" customFormat="false" ht="16.5" hidden="false" customHeight="true" outlineLevel="0" collapsed="false">
      <c r="A18" s="43"/>
      <c r="B18" s="44"/>
      <c r="C18" s="44"/>
      <c r="D18" s="29" t="s">
        <v>107</v>
      </c>
      <c r="F18" s="24" t="s">
        <v>108</v>
      </c>
      <c r="G18" s="24"/>
      <c r="P18" s="11" t="n">
        <f aca="false">REGISTRACIJA!C35</f>
        <v>0</v>
      </c>
      <c r="Q18" s="11" t="n">
        <f aca="false">REGISTRACIJA!D35</f>
        <v>0</v>
      </c>
      <c r="V18" s="13" t="n">
        <f aca="false">VERIFIKACIJA!B36</f>
        <v>0</v>
      </c>
      <c r="W18" s="13" t="n">
        <f aca="false">VERIFIKACIJA!C36</f>
        <v>0</v>
      </c>
      <c r="X18" s="13" t="n">
        <f aca="false">VERIFIKACIJA!D36</f>
        <v>0</v>
      </c>
      <c r="Y18" s="13" t="n">
        <f aca="false">VERIFIKACIJA!E36</f>
        <v>0</v>
      </c>
      <c r="Z18" s="14" t="str">
        <f aca="false">VERIFIKACIJA!$C$3</f>
        <v>Speleološka škola</v>
      </c>
      <c r="AA18" s="14" t="n">
        <f aca="false">VERIFIKACIJA!$C$5</f>
        <v>0</v>
      </c>
      <c r="AB18" s="14" t="n">
        <f aca="false">VERIFIKACIJA!$C$7</f>
        <v>0</v>
      </c>
      <c r="AC18" s="13"/>
      <c r="AG18" s="2" t="n">
        <f aca="false">ISPIT!B30</f>
        <v>0</v>
      </c>
      <c r="AH18" s="2" t="n">
        <f aca="false">ISPIT!C30</f>
        <v>0</v>
      </c>
      <c r="AI18" s="2" t="n">
        <f aca="false">ISPIT!D30</f>
        <v>0</v>
      </c>
      <c r="AJ18" s="2" t="n">
        <f aca="false">ISPIT!E30</f>
        <v>0</v>
      </c>
      <c r="AK18" s="2" t="n">
        <f aca="false">ISPIT!$C$3</f>
        <v>0</v>
      </c>
      <c r="AL18" s="2" t="n">
        <f aca="false">ISPIT!$C$5</f>
        <v>0</v>
      </c>
      <c r="AM18" s="2" t="n">
        <f aca="false">ISPIT!$C$7</f>
        <v>0</v>
      </c>
    </row>
    <row r="19" customFormat="false" ht="15" hidden="false" customHeight="true" outlineLevel="0" collapsed="false">
      <c r="C19" s="44"/>
      <c r="D19" s="29" t="s">
        <v>109</v>
      </c>
      <c r="F19" s="24" t="s">
        <v>110</v>
      </c>
      <c r="G19" s="24"/>
      <c r="P19" s="11" t="n">
        <f aca="false">REGISTRACIJA!C36</f>
        <v>0</v>
      </c>
      <c r="Q19" s="11" t="n">
        <f aca="false">REGISTRACIJA!D36</f>
        <v>0</v>
      </c>
      <c r="V19" s="13" t="n">
        <f aca="false">VERIFIKACIJA!B37</f>
        <v>0</v>
      </c>
      <c r="W19" s="13" t="n">
        <f aca="false">VERIFIKACIJA!C37</f>
        <v>0</v>
      </c>
      <c r="X19" s="13" t="n">
        <f aca="false">VERIFIKACIJA!D37</f>
        <v>0</v>
      </c>
      <c r="Y19" s="13" t="n">
        <f aca="false">VERIFIKACIJA!E37</f>
        <v>0</v>
      </c>
      <c r="Z19" s="14" t="str">
        <f aca="false">VERIFIKACIJA!$C$3</f>
        <v>Speleološka škola</v>
      </c>
      <c r="AA19" s="14" t="n">
        <f aca="false">VERIFIKACIJA!$C$5</f>
        <v>0</v>
      </c>
      <c r="AB19" s="14" t="n">
        <f aca="false">VERIFIKACIJA!$C$7</f>
        <v>0</v>
      </c>
      <c r="AC19" s="13"/>
      <c r="AG19" s="2" t="n">
        <f aca="false">ISPIT!B31</f>
        <v>0</v>
      </c>
      <c r="AH19" s="2" t="n">
        <f aca="false">ISPIT!C31</f>
        <v>0</v>
      </c>
      <c r="AI19" s="2" t="n">
        <f aca="false">ISPIT!D31</f>
        <v>0</v>
      </c>
      <c r="AJ19" s="2" t="n">
        <f aca="false">ISPIT!E31</f>
        <v>0</v>
      </c>
      <c r="AK19" s="2" t="n">
        <f aca="false">ISPIT!$C$3</f>
        <v>0</v>
      </c>
      <c r="AL19" s="2" t="n">
        <f aca="false">ISPIT!$C$5</f>
        <v>0</v>
      </c>
      <c r="AM19" s="2" t="n">
        <f aca="false">ISPIT!$C$7</f>
        <v>0</v>
      </c>
    </row>
    <row r="20" customFormat="false" ht="15" hidden="false" customHeight="true" outlineLevel="0" collapsed="false">
      <c r="C20" s="44"/>
      <c r="D20" s="29" t="s">
        <v>111</v>
      </c>
      <c r="G20" s="24"/>
      <c r="P20" s="11" t="n">
        <f aca="false">REGISTRACIJA!C37</f>
        <v>0</v>
      </c>
      <c r="Q20" s="11" t="n">
        <f aca="false">REGISTRACIJA!D37</f>
        <v>0</v>
      </c>
      <c r="V20" s="13" t="n">
        <f aca="false">VERIFIKACIJA!B38</f>
        <v>0</v>
      </c>
      <c r="W20" s="13" t="n">
        <f aca="false">VERIFIKACIJA!C38</f>
        <v>0</v>
      </c>
      <c r="X20" s="13" t="n">
        <f aca="false">VERIFIKACIJA!D38</f>
        <v>0</v>
      </c>
      <c r="Y20" s="13" t="n">
        <f aca="false">VERIFIKACIJA!E38</f>
        <v>0</v>
      </c>
      <c r="Z20" s="14" t="str">
        <f aca="false">VERIFIKACIJA!$C$3</f>
        <v>Speleološka škola</v>
      </c>
      <c r="AA20" s="14" t="n">
        <f aca="false">VERIFIKACIJA!$C$5</f>
        <v>0</v>
      </c>
      <c r="AB20" s="14" t="n">
        <f aca="false">VERIFIKACIJA!$C$7</f>
        <v>0</v>
      </c>
      <c r="AC20" s="13"/>
      <c r="AG20" s="2" t="n">
        <f aca="false">ISPIT!B32</f>
        <v>0</v>
      </c>
      <c r="AH20" s="2" t="n">
        <f aca="false">ISPIT!C32</f>
        <v>0</v>
      </c>
      <c r="AI20" s="2" t="n">
        <f aca="false">ISPIT!D32</f>
        <v>0</v>
      </c>
      <c r="AJ20" s="2" t="n">
        <f aca="false">ISPIT!E32</f>
        <v>0</v>
      </c>
      <c r="AK20" s="2" t="n">
        <f aca="false">ISPIT!$C$3</f>
        <v>0</v>
      </c>
      <c r="AL20" s="2" t="n">
        <f aca="false">ISPIT!$C$5</f>
        <v>0</v>
      </c>
      <c r="AM20" s="2" t="n">
        <f aca="false">ISPIT!$C$7</f>
        <v>0</v>
      </c>
    </row>
    <row r="21" customFormat="false" ht="4.5" hidden="false" customHeight="true" outlineLevel="0" collapsed="false">
      <c r="C21" s="44"/>
      <c r="D21" s="29" t="s">
        <v>112</v>
      </c>
      <c r="P21" s="11" t="n">
        <f aca="false">REGISTRACIJA!C38</f>
        <v>0</v>
      </c>
      <c r="Q21" s="11" t="n">
        <f aca="false">REGISTRACIJA!D38</f>
        <v>0</v>
      </c>
      <c r="V21" s="13" t="n">
        <f aca="false">VERIFIKACIJA!B39</f>
        <v>0</v>
      </c>
      <c r="W21" s="13" t="n">
        <f aca="false">VERIFIKACIJA!C39</f>
        <v>0</v>
      </c>
      <c r="X21" s="13" t="n">
        <f aca="false">VERIFIKACIJA!D39</f>
        <v>0</v>
      </c>
      <c r="Y21" s="13" t="n">
        <f aca="false">VERIFIKACIJA!E39</f>
        <v>0</v>
      </c>
      <c r="Z21" s="14" t="str">
        <f aca="false">VERIFIKACIJA!$C$3</f>
        <v>Speleološka škola</v>
      </c>
      <c r="AA21" s="14" t="n">
        <f aca="false">VERIFIKACIJA!$C$5</f>
        <v>0</v>
      </c>
      <c r="AB21" s="14" t="n">
        <f aca="false">VERIFIKACIJA!$C$7</f>
        <v>0</v>
      </c>
      <c r="AC21" s="13"/>
      <c r="AG21" s="2" t="n">
        <f aca="false">ISPIT!B33</f>
        <v>0</v>
      </c>
      <c r="AH21" s="2" t="n">
        <f aca="false">ISPIT!C33</f>
        <v>0</v>
      </c>
      <c r="AI21" s="2" t="n">
        <f aca="false">ISPIT!D33</f>
        <v>0</v>
      </c>
      <c r="AJ21" s="2" t="n">
        <f aca="false">ISPIT!E33</f>
        <v>0</v>
      </c>
      <c r="AK21" s="2" t="n">
        <f aca="false">ISPIT!$C$3</f>
        <v>0</v>
      </c>
      <c r="AL21" s="2" t="n">
        <f aca="false">ISPIT!$C$5</f>
        <v>0</v>
      </c>
      <c r="AM21" s="2" t="n">
        <f aca="false">ISPIT!$C$7</f>
        <v>0</v>
      </c>
    </row>
    <row r="22" customFormat="false" ht="7.5" hidden="false" customHeight="true" outlineLevel="0" collapsed="false">
      <c r="C22" s="44"/>
      <c r="D22" s="29" t="s">
        <v>113</v>
      </c>
      <c r="P22" s="11" t="n">
        <f aca="false">REGISTRACIJA!C39</f>
        <v>0</v>
      </c>
      <c r="Q22" s="11" t="n">
        <f aca="false">REGISTRACIJA!D39</f>
        <v>0</v>
      </c>
      <c r="V22" s="13" t="n">
        <f aca="false">VERIFIKACIJA!B40</f>
        <v>0</v>
      </c>
      <c r="W22" s="13" t="n">
        <f aca="false">VERIFIKACIJA!C40</f>
        <v>0</v>
      </c>
      <c r="X22" s="13" t="n">
        <f aca="false">VERIFIKACIJA!D40</f>
        <v>0</v>
      </c>
      <c r="Y22" s="13" t="n">
        <f aca="false">VERIFIKACIJA!E40</f>
        <v>0</v>
      </c>
      <c r="Z22" s="14" t="str">
        <f aca="false">VERIFIKACIJA!$C$3</f>
        <v>Speleološka škola</v>
      </c>
      <c r="AA22" s="14" t="n">
        <f aca="false">VERIFIKACIJA!$C$5</f>
        <v>0</v>
      </c>
      <c r="AB22" s="14" t="n">
        <f aca="false">VERIFIKACIJA!$C$7</f>
        <v>0</v>
      </c>
      <c r="AC22" s="13"/>
      <c r="AG22" s="2" t="n">
        <f aca="false">ISPIT!B34</f>
        <v>0</v>
      </c>
      <c r="AH22" s="2" t="n">
        <f aca="false">ISPIT!C34</f>
        <v>0</v>
      </c>
      <c r="AI22" s="2" t="n">
        <f aca="false">ISPIT!D34</f>
        <v>0</v>
      </c>
      <c r="AJ22" s="2" t="n">
        <f aca="false">ISPIT!E34</f>
        <v>0</v>
      </c>
      <c r="AK22" s="2" t="n">
        <f aca="false">ISPIT!$C$3</f>
        <v>0</v>
      </c>
      <c r="AL22" s="2" t="n">
        <f aca="false">ISPIT!$C$5</f>
        <v>0</v>
      </c>
      <c r="AM22" s="2" t="n">
        <f aca="false">ISPIT!$C$7</f>
        <v>0</v>
      </c>
    </row>
    <row r="23" s="28" customFormat="true" ht="21" hidden="false" customHeight="true" outlineLevel="0" collapsed="false">
      <c r="C23" s="40"/>
      <c r="D23" s="32" t="s">
        <v>114</v>
      </c>
      <c r="F23" s="45" t="s">
        <v>115</v>
      </c>
      <c r="G23" s="45"/>
      <c r="H23" s="46"/>
      <c r="I23" s="46"/>
      <c r="J23" s="46"/>
      <c r="K23" s="46"/>
      <c r="L23" s="46"/>
      <c r="M23" s="46"/>
      <c r="N23" s="46"/>
      <c r="O23" s="46"/>
      <c r="P23" s="11"/>
      <c r="Q23" s="11"/>
      <c r="R23" s="46"/>
      <c r="S23" s="46"/>
      <c r="T23" s="46"/>
      <c r="U23" s="15"/>
      <c r="V23" s="13" t="n">
        <f aca="false">VERIFIKACIJA!B41</f>
        <v>0</v>
      </c>
      <c r="W23" s="13" t="n">
        <f aca="false">VERIFIKACIJA!C41</f>
        <v>0</v>
      </c>
      <c r="X23" s="13" t="n">
        <f aca="false">VERIFIKACIJA!D41</f>
        <v>0</v>
      </c>
      <c r="Y23" s="13" t="n">
        <f aca="false">VERIFIKACIJA!E41</f>
        <v>0</v>
      </c>
      <c r="Z23" s="14" t="str">
        <f aca="false">VERIFIKACIJA!$C$3</f>
        <v>Speleološka škola</v>
      </c>
      <c r="AA23" s="14" t="n">
        <f aca="false">VERIFIKACIJA!$C$5</f>
        <v>0</v>
      </c>
      <c r="AB23" s="14" t="n">
        <f aca="false">VERIFIKACIJA!$C$7</f>
        <v>0</v>
      </c>
      <c r="AC23" s="13"/>
      <c r="AD23" s="15"/>
      <c r="AE23" s="15"/>
      <c r="AF23" s="15"/>
      <c r="AG23" s="2" t="n">
        <f aca="false">ISPIT!B35</f>
        <v>0</v>
      </c>
      <c r="AH23" s="2" t="n">
        <f aca="false">ISPIT!C35</f>
        <v>0</v>
      </c>
      <c r="AI23" s="2" t="n">
        <f aca="false">ISPIT!D35</f>
        <v>0</v>
      </c>
      <c r="AJ23" s="2" t="n">
        <f aca="false">ISPIT!E35</f>
        <v>0</v>
      </c>
      <c r="AK23" s="2" t="n">
        <f aca="false">ISPIT!$C$3</f>
        <v>0</v>
      </c>
      <c r="AL23" s="2" t="n">
        <f aca="false">ISPIT!$C$5</f>
        <v>0</v>
      </c>
      <c r="AM23" s="2" t="n">
        <f aca="false">ISPIT!$C$7</f>
        <v>0</v>
      </c>
      <c r="AN23" s="15"/>
      <c r="AO23" s="15"/>
      <c r="AP23" s="15"/>
    </row>
    <row r="24" customFormat="false" ht="13.5" hidden="false" customHeight="true" outlineLevel="0" collapsed="false">
      <c r="C24" s="44"/>
      <c r="D24" s="29" t="s">
        <v>116</v>
      </c>
      <c r="F24" s="47"/>
      <c r="G24" s="48"/>
      <c r="H24" s="49"/>
      <c r="I24" s="49"/>
      <c r="J24" s="49"/>
      <c r="K24" s="49"/>
      <c r="L24" s="49"/>
      <c r="M24" s="49"/>
      <c r="N24" s="49"/>
      <c r="O24" s="49"/>
      <c r="P24" s="11"/>
      <c r="Q24" s="11"/>
      <c r="R24" s="49"/>
      <c r="S24" s="49"/>
      <c r="T24" s="49"/>
      <c r="V24" s="13" t="n">
        <f aca="false">VERIFIKACIJA!B42</f>
        <v>0</v>
      </c>
      <c r="W24" s="13" t="n">
        <f aca="false">VERIFIKACIJA!C42</f>
        <v>0</v>
      </c>
      <c r="X24" s="13" t="n">
        <f aca="false">VERIFIKACIJA!D42</f>
        <v>0</v>
      </c>
      <c r="Y24" s="13" t="n">
        <f aca="false">VERIFIKACIJA!E42</f>
        <v>0</v>
      </c>
      <c r="Z24" s="14" t="str">
        <f aca="false">VERIFIKACIJA!$C$3</f>
        <v>Speleološka škola</v>
      </c>
      <c r="AA24" s="14" t="n">
        <f aca="false">VERIFIKACIJA!$C$5</f>
        <v>0</v>
      </c>
      <c r="AB24" s="14" t="n">
        <f aca="false">VERIFIKACIJA!$C$7</f>
        <v>0</v>
      </c>
      <c r="AC24" s="13"/>
      <c r="AG24" s="2" t="n">
        <f aca="false">ISPIT!B36</f>
        <v>0</v>
      </c>
      <c r="AH24" s="2" t="n">
        <f aca="false">ISPIT!C36</f>
        <v>0</v>
      </c>
      <c r="AI24" s="2" t="n">
        <f aca="false">ISPIT!D36</f>
        <v>0</v>
      </c>
      <c r="AJ24" s="2" t="n">
        <f aca="false">ISPIT!E36</f>
        <v>0</v>
      </c>
      <c r="AK24" s="2" t="n">
        <f aca="false">ISPIT!$C$3</f>
        <v>0</v>
      </c>
      <c r="AL24" s="2" t="n">
        <f aca="false">ISPIT!$C$5</f>
        <v>0</v>
      </c>
      <c r="AM24" s="2" t="n">
        <f aca="false">ISPIT!$C$7</f>
        <v>0</v>
      </c>
    </row>
    <row r="25" customFormat="false" ht="93.75" hidden="false" customHeight="true" outlineLevel="0" collapsed="false">
      <c r="C25" s="44"/>
      <c r="D25" s="29" t="s">
        <v>117</v>
      </c>
      <c r="E25" s="50"/>
      <c r="F25" s="51" t="s">
        <v>118</v>
      </c>
      <c r="G25" s="5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V25" s="13" t="n">
        <f aca="false">VERIFIKACIJA!B43</f>
        <v>0</v>
      </c>
      <c r="W25" s="13" t="n">
        <f aca="false">VERIFIKACIJA!C43</f>
        <v>0</v>
      </c>
      <c r="X25" s="13" t="n">
        <f aca="false">VERIFIKACIJA!D43</f>
        <v>0</v>
      </c>
      <c r="Y25" s="13" t="n">
        <f aca="false">VERIFIKACIJA!E43</f>
        <v>0</v>
      </c>
      <c r="Z25" s="14" t="str">
        <f aca="false">VERIFIKACIJA!$C$3</f>
        <v>Speleološka škola</v>
      </c>
      <c r="AA25" s="14" t="n">
        <f aca="false">VERIFIKACIJA!$C$5</f>
        <v>0</v>
      </c>
      <c r="AB25" s="14" t="n">
        <f aca="false">VERIFIKACIJA!$C$7</f>
        <v>0</v>
      </c>
      <c r="AC25" s="13"/>
      <c r="AG25" s="2" t="n">
        <f aca="false">ISPIT!B37</f>
        <v>0</v>
      </c>
      <c r="AH25" s="2" t="n">
        <f aca="false">ISPIT!C37</f>
        <v>0</v>
      </c>
      <c r="AI25" s="2" t="n">
        <f aca="false">ISPIT!D37</f>
        <v>0</v>
      </c>
      <c r="AJ25" s="2" t="n">
        <f aca="false">ISPIT!E37</f>
        <v>0</v>
      </c>
      <c r="AK25" s="2" t="n">
        <f aca="false">ISPIT!$C$3</f>
        <v>0</v>
      </c>
      <c r="AL25" s="2" t="n">
        <f aca="false">ISPIT!$C$5</f>
        <v>0</v>
      </c>
      <c r="AM25" s="2" t="n">
        <f aca="false">ISPIT!$C$7</f>
        <v>0</v>
      </c>
    </row>
    <row r="26" customFormat="false" ht="15" hidden="false" customHeight="true" outlineLevel="0" collapsed="false">
      <c r="C26" s="44"/>
      <c r="D26" s="29" t="s">
        <v>119</v>
      </c>
      <c r="V26" s="13" t="n">
        <f aca="false">VERIFIKACIJA!B44</f>
        <v>0</v>
      </c>
      <c r="W26" s="13" t="n">
        <f aca="false">VERIFIKACIJA!C44</f>
        <v>0</v>
      </c>
      <c r="X26" s="13" t="n">
        <f aca="false">VERIFIKACIJA!D44</f>
        <v>0</v>
      </c>
      <c r="Y26" s="13" t="n">
        <f aca="false">VERIFIKACIJA!E44</f>
        <v>0</v>
      </c>
      <c r="Z26" s="14" t="str">
        <f aca="false">VERIFIKACIJA!$C$3</f>
        <v>Speleološka škola</v>
      </c>
      <c r="AA26" s="14" t="n">
        <f aca="false">VERIFIKACIJA!$C$5</f>
        <v>0</v>
      </c>
      <c r="AB26" s="14" t="n">
        <f aca="false">VERIFIKACIJA!$C$7</f>
        <v>0</v>
      </c>
      <c r="AC26" s="13"/>
      <c r="AG26" s="2" t="n">
        <f aca="false">ISPIT!B38</f>
        <v>0</v>
      </c>
      <c r="AH26" s="2" t="n">
        <f aca="false">ISPIT!C38</f>
        <v>0</v>
      </c>
      <c r="AI26" s="2" t="n">
        <f aca="false">ISPIT!D38</f>
        <v>0</v>
      </c>
      <c r="AJ26" s="2" t="n">
        <f aca="false">ISPIT!E38</f>
        <v>0</v>
      </c>
      <c r="AK26" s="2" t="n">
        <f aca="false">ISPIT!$C$3</f>
        <v>0</v>
      </c>
      <c r="AL26" s="2" t="n">
        <f aca="false">ISPIT!$C$5</f>
        <v>0</v>
      </c>
      <c r="AM26" s="2" t="n">
        <f aca="false">ISPIT!$C$7</f>
        <v>0</v>
      </c>
    </row>
    <row r="27" customFormat="false" ht="15" hidden="false" customHeight="true" outlineLevel="0" collapsed="false">
      <c r="C27" s="44"/>
      <c r="D27" s="29" t="s">
        <v>120</v>
      </c>
      <c r="V27" s="13" t="n">
        <f aca="false">VERIFIKACIJA!B45</f>
        <v>0</v>
      </c>
      <c r="W27" s="13" t="n">
        <f aca="false">VERIFIKACIJA!C45</f>
        <v>0</v>
      </c>
      <c r="X27" s="13" t="n">
        <f aca="false">VERIFIKACIJA!D45</f>
        <v>0</v>
      </c>
      <c r="Y27" s="13" t="n">
        <f aca="false">VERIFIKACIJA!E45</f>
        <v>0</v>
      </c>
      <c r="Z27" s="14" t="str">
        <f aca="false">VERIFIKACIJA!$C$3</f>
        <v>Speleološka škola</v>
      </c>
      <c r="AA27" s="14" t="n">
        <f aca="false">VERIFIKACIJA!$C$5</f>
        <v>0</v>
      </c>
      <c r="AB27" s="14" t="n">
        <f aca="false">VERIFIKACIJA!$C$7</f>
        <v>0</v>
      </c>
      <c r="AC27" s="13"/>
      <c r="AG27" s="2" t="n">
        <f aca="false">ISPIT!B39</f>
        <v>0</v>
      </c>
      <c r="AH27" s="2" t="n">
        <f aca="false">ISPIT!C39</f>
        <v>0</v>
      </c>
      <c r="AI27" s="2" t="n">
        <f aca="false">ISPIT!D39</f>
        <v>0</v>
      </c>
      <c r="AJ27" s="2" t="n">
        <f aca="false">ISPIT!E39</f>
        <v>0</v>
      </c>
      <c r="AK27" s="2" t="n">
        <f aca="false">ISPIT!$C$3</f>
        <v>0</v>
      </c>
      <c r="AL27" s="2" t="n">
        <f aca="false">ISPIT!$C$5</f>
        <v>0</v>
      </c>
      <c r="AM27" s="2" t="n">
        <f aca="false">ISPIT!$C$7</f>
        <v>0</v>
      </c>
    </row>
    <row r="28" customFormat="false" ht="15" hidden="false" customHeight="true" outlineLevel="0" collapsed="false">
      <c r="C28" s="44"/>
      <c r="D28" s="29" t="s">
        <v>121</v>
      </c>
      <c r="V28" s="13" t="n">
        <f aca="false">VERIFIKACIJA!B46</f>
        <v>0</v>
      </c>
      <c r="W28" s="13" t="n">
        <f aca="false">VERIFIKACIJA!C46</f>
        <v>0</v>
      </c>
      <c r="X28" s="13" t="n">
        <f aca="false">VERIFIKACIJA!D46</f>
        <v>0</v>
      </c>
      <c r="Y28" s="13" t="n">
        <f aca="false">VERIFIKACIJA!E46</f>
        <v>0</v>
      </c>
      <c r="Z28" s="14" t="str">
        <f aca="false">VERIFIKACIJA!$C$3</f>
        <v>Speleološka škola</v>
      </c>
      <c r="AA28" s="14" t="n">
        <f aca="false">VERIFIKACIJA!$C$5</f>
        <v>0</v>
      </c>
      <c r="AB28" s="14" t="n">
        <f aca="false">VERIFIKACIJA!$C$7</f>
        <v>0</v>
      </c>
      <c r="AC28" s="13"/>
      <c r="AG28" s="2" t="n">
        <f aca="false">ISPIT!B40</f>
        <v>0</v>
      </c>
      <c r="AH28" s="2" t="n">
        <f aca="false">ISPIT!C40</f>
        <v>0</v>
      </c>
      <c r="AI28" s="2" t="n">
        <f aca="false">ISPIT!D40</f>
        <v>0</v>
      </c>
      <c r="AJ28" s="2" t="n">
        <f aca="false">ISPIT!E40</f>
        <v>0</v>
      </c>
      <c r="AK28" s="2" t="n">
        <f aca="false">ISPIT!$C$3</f>
        <v>0</v>
      </c>
      <c r="AL28" s="2" t="n">
        <f aca="false">ISPIT!$C$5</f>
        <v>0</v>
      </c>
      <c r="AM28" s="2" t="n">
        <f aca="false">ISPIT!$C$7</f>
        <v>0</v>
      </c>
    </row>
    <row r="29" customFormat="false" ht="15" hidden="false" customHeight="true" outlineLevel="0" collapsed="false">
      <c r="C29" s="44"/>
      <c r="D29" s="29" t="s">
        <v>122</v>
      </c>
      <c r="V29" s="13" t="n">
        <f aca="false">VERIFIKACIJA!B47</f>
        <v>0</v>
      </c>
      <c r="W29" s="13" t="n">
        <f aca="false">VERIFIKACIJA!C47</f>
        <v>0</v>
      </c>
      <c r="X29" s="13" t="n">
        <f aca="false">VERIFIKACIJA!D47</f>
        <v>0</v>
      </c>
      <c r="Y29" s="13" t="n">
        <f aca="false">VERIFIKACIJA!E47</f>
        <v>0</v>
      </c>
      <c r="Z29" s="14" t="str">
        <f aca="false">VERIFIKACIJA!$C$3</f>
        <v>Speleološka škola</v>
      </c>
      <c r="AA29" s="14" t="n">
        <f aca="false">VERIFIKACIJA!$C$5</f>
        <v>0</v>
      </c>
      <c r="AB29" s="14" t="n">
        <f aca="false">VERIFIKACIJA!$C$7</f>
        <v>0</v>
      </c>
      <c r="AC29" s="13"/>
      <c r="AG29" s="2" t="n">
        <f aca="false">ISPIT!B41</f>
        <v>0</v>
      </c>
      <c r="AH29" s="2" t="n">
        <f aca="false">ISPIT!C41</f>
        <v>0</v>
      </c>
      <c r="AI29" s="2" t="n">
        <f aca="false">ISPIT!D41</f>
        <v>0</v>
      </c>
      <c r="AJ29" s="2" t="n">
        <f aca="false">ISPIT!E41</f>
        <v>0</v>
      </c>
      <c r="AK29" s="2" t="n">
        <f aca="false">ISPIT!$C$3</f>
        <v>0</v>
      </c>
      <c r="AL29" s="2" t="n">
        <f aca="false">ISPIT!$C$5</f>
        <v>0</v>
      </c>
      <c r="AM29" s="2" t="n">
        <f aca="false">ISPIT!$C$7</f>
        <v>0</v>
      </c>
    </row>
    <row r="30" customFormat="false" ht="15" hidden="false" customHeight="true" outlineLevel="0" collapsed="false">
      <c r="C30" s="44"/>
      <c r="D30" s="29" t="s">
        <v>123</v>
      </c>
      <c r="V30" s="13" t="n">
        <f aca="false">VERIFIKACIJA!B48</f>
        <v>0</v>
      </c>
      <c r="W30" s="13" t="n">
        <f aca="false">VERIFIKACIJA!C48</f>
        <v>0</v>
      </c>
      <c r="X30" s="13" t="n">
        <f aca="false">VERIFIKACIJA!D48</f>
        <v>0</v>
      </c>
      <c r="Y30" s="13" t="n">
        <f aca="false">VERIFIKACIJA!E48</f>
        <v>0</v>
      </c>
      <c r="Z30" s="14" t="str">
        <f aca="false">VERIFIKACIJA!$C$3</f>
        <v>Speleološka škola</v>
      </c>
      <c r="AA30" s="14" t="n">
        <f aca="false">VERIFIKACIJA!$C$5</f>
        <v>0</v>
      </c>
      <c r="AB30" s="14" t="n">
        <f aca="false">VERIFIKACIJA!$C$7</f>
        <v>0</v>
      </c>
      <c r="AC30" s="13"/>
      <c r="AG30" s="2" t="n">
        <f aca="false">ISPIT!B42</f>
        <v>0</v>
      </c>
      <c r="AH30" s="2" t="n">
        <f aca="false">ISPIT!C42</f>
        <v>0</v>
      </c>
      <c r="AI30" s="2" t="n">
        <f aca="false">ISPIT!D42</f>
        <v>0</v>
      </c>
      <c r="AJ30" s="2" t="n">
        <f aca="false">ISPIT!E42</f>
        <v>0</v>
      </c>
      <c r="AK30" s="2" t="n">
        <f aca="false">ISPIT!$C$3</f>
        <v>0</v>
      </c>
      <c r="AL30" s="2" t="n">
        <f aca="false">ISPIT!$C$5</f>
        <v>0</v>
      </c>
      <c r="AM30" s="2" t="n">
        <f aca="false">ISPIT!$C$7</f>
        <v>0</v>
      </c>
    </row>
    <row r="31" customFormat="false" ht="15" hidden="false" customHeight="true" outlineLevel="0" collapsed="false">
      <c r="C31" s="44"/>
      <c r="D31" s="29" t="s">
        <v>124</v>
      </c>
      <c r="V31" s="13" t="n">
        <f aca="false">VERIFIKACIJA!B49</f>
        <v>0</v>
      </c>
      <c r="W31" s="13" t="n">
        <f aca="false">VERIFIKACIJA!C49</f>
        <v>0</v>
      </c>
      <c r="X31" s="13" t="n">
        <f aca="false">VERIFIKACIJA!D49</f>
        <v>0</v>
      </c>
      <c r="Y31" s="13" t="n">
        <f aca="false">VERIFIKACIJA!E49</f>
        <v>0</v>
      </c>
      <c r="Z31" s="14" t="str">
        <f aca="false">VERIFIKACIJA!$C$3</f>
        <v>Speleološka škola</v>
      </c>
      <c r="AA31" s="14" t="n">
        <f aca="false">VERIFIKACIJA!$C$5</f>
        <v>0</v>
      </c>
      <c r="AB31" s="14" t="n">
        <f aca="false">VERIFIKACIJA!$C$7</f>
        <v>0</v>
      </c>
      <c r="AC31" s="13"/>
      <c r="AG31" s="2" t="n">
        <f aca="false">ISPIT!B43</f>
        <v>0</v>
      </c>
      <c r="AH31" s="2" t="n">
        <f aca="false">ISPIT!C43</f>
        <v>0</v>
      </c>
      <c r="AI31" s="2" t="n">
        <f aca="false">ISPIT!D43</f>
        <v>0</v>
      </c>
      <c r="AJ31" s="2" t="n">
        <f aca="false">ISPIT!E43</f>
        <v>0</v>
      </c>
      <c r="AK31" s="2" t="n">
        <f aca="false">ISPIT!$C$3</f>
        <v>0</v>
      </c>
      <c r="AL31" s="2" t="n">
        <f aca="false">ISPIT!$C$5</f>
        <v>0</v>
      </c>
      <c r="AM31" s="2" t="n">
        <f aca="false">ISPIT!$C$7</f>
        <v>0</v>
      </c>
    </row>
    <row r="32" customFormat="false" ht="15" hidden="false" customHeight="true" outlineLevel="0" collapsed="false">
      <c r="C32" s="44"/>
      <c r="D32" s="29" t="s">
        <v>125</v>
      </c>
      <c r="V32" s="13" t="n">
        <f aca="false">VERIFIKACIJA!B50</f>
        <v>0</v>
      </c>
      <c r="W32" s="13" t="n">
        <f aca="false">VERIFIKACIJA!C50</f>
        <v>0</v>
      </c>
      <c r="X32" s="13" t="n">
        <f aca="false">VERIFIKACIJA!D50</f>
        <v>0</v>
      </c>
      <c r="Y32" s="13" t="n">
        <f aca="false">VERIFIKACIJA!E50</f>
        <v>0</v>
      </c>
      <c r="Z32" s="14" t="str">
        <f aca="false">VERIFIKACIJA!$C$3</f>
        <v>Speleološka škola</v>
      </c>
      <c r="AA32" s="14" t="n">
        <f aca="false">VERIFIKACIJA!$C$5</f>
        <v>0</v>
      </c>
      <c r="AB32" s="14" t="n">
        <f aca="false">VERIFIKACIJA!$C$7</f>
        <v>0</v>
      </c>
      <c r="AC32" s="13"/>
      <c r="AG32" s="2" t="n">
        <f aca="false">ISPIT!B44</f>
        <v>0</v>
      </c>
      <c r="AH32" s="2" t="n">
        <f aca="false">ISPIT!C44</f>
        <v>0</v>
      </c>
      <c r="AI32" s="2" t="n">
        <f aca="false">ISPIT!D44</f>
        <v>0</v>
      </c>
      <c r="AJ32" s="2" t="n">
        <f aca="false">ISPIT!E44</f>
        <v>0</v>
      </c>
      <c r="AK32" s="2" t="n">
        <f aca="false">ISPIT!$C$3</f>
        <v>0</v>
      </c>
      <c r="AL32" s="2" t="n">
        <f aca="false">ISPIT!$C$5</f>
        <v>0</v>
      </c>
      <c r="AM32" s="2" t="n">
        <f aca="false">ISPIT!$C$7</f>
        <v>0</v>
      </c>
    </row>
    <row r="33" customFormat="false" ht="15" hidden="false" customHeight="true" outlineLevel="0" collapsed="false">
      <c r="C33" s="44"/>
      <c r="D33" s="29" t="s">
        <v>126</v>
      </c>
      <c r="V33" s="13" t="n">
        <f aca="false">VERIFIKACIJA!B51</f>
        <v>0</v>
      </c>
      <c r="W33" s="13" t="n">
        <f aca="false">VERIFIKACIJA!C51</f>
        <v>0</v>
      </c>
      <c r="X33" s="13" t="n">
        <f aca="false">VERIFIKACIJA!D51</f>
        <v>0</v>
      </c>
      <c r="Y33" s="13" t="n">
        <f aca="false">VERIFIKACIJA!E51</f>
        <v>0</v>
      </c>
      <c r="Z33" s="14" t="str">
        <f aca="false">VERIFIKACIJA!$C$3</f>
        <v>Speleološka škola</v>
      </c>
      <c r="AA33" s="14" t="n">
        <f aca="false">VERIFIKACIJA!$C$5</f>
        <v>0</v>
      </c>
      <c r="AB33" s="14" t="n">
        <f aca="false">VERIFIKACIJA!$C$7</f>
        <v>0</v>
      </c>
      <c r="AC33" s="13"/>
      <c r="AG33" s="2" t="n">
        <f aca="false">ISPIT!B45</f>
        <v>0</v>
      </c>
      <c r="AH33" s="2" t="n">
        <f aca="false">ISPIT!C45</f>
        <v>0</v>
      </c>
      <c r="AI33" s="2" t="n">
        <f aca="false">ISPIT!D45</f>
        <v>0</v>
      </c>
      <c r="AJ33" s="2" t="n">
        <f aca="false">ISPIT!E45</f>
        <v>0</v>
      </c>
      <c r="AK33" s="2" t="n">
        <f aca="false">ISPIT!$C$3</f>
        <v>0</v>
      </c>
      <c r="AL33" s="2" t="n">
        <f aca="false">ISPIT!$C$5</f>
        <v>0</v>
      </c>
      <c r="AM33" s="2" t="n">
        <f aca="false">ISPIT!$C$7</f>
        <v>0</v>
      </c>
    </row>
    <row r="34" customFormat="false" ht="15" hidden="false" customHeight="true" outlineLevel="0" collapsed="false">
      <c r="C34" s="44"/>
      <c r="D34" s="29" t="s">
        <v>127</v>
      </c>
      <c r="V34" s="13" t="n">
        <f aca="false">VERIFIKACIJA!B52</f>
        <v>0</v>
      </c>
      <c r="W34" s="13" t="n">
        <f aca="false">VERIFIKACIJA!C52</f>
        <v>0</v>
      </c>
      <c r="X34" s="13" t="n">
        <f aca="false">VERIFIKACIJA!D52</f>
        <v>0</v>
      </c>
      <c r="Y34" s="13" t="n">
        <f aca="false">VERIFIKACIJA!E52</f>
        <v>0</v>
      </c>
      <c r="Z34" s="14" t="str">
        <f aca="false">VERIFIKACIJA!$C$3</f>
        <v>Speleološka škola</v>
      </c>
      <c r="AA34" s="14" t="n">
        <f aca="false">VERIFIKACIJA!$C$5</f>
        <v>0</v>
      </c>
      <c r="AB34" s="14" t="n">
        <f aca="false">VERIFIKACIJA!$C$7</f>
        <v>0</v>
      </c>
      <c r="AC34" s="13"/>
      <c r="AG34" s="2" t="n">
        <f aca="false">ISPIT!B46</f>
        <v>0</v>
      </c>
      <c r="AH34" s="2" t="n">
        <f aca="false">ISPIT!C46</f>
        <v>0</v>
      </c>
      <c r="AI34" s="2" t="n">
        <f aca="false">ISPIT!D46</f>
        <v>0</v>
      </c>
      <c r="AJ34" s="2" t="n">
        <f aca="false">ISPIT!E46</f>
        <v>0</v>
      </c>
      <c r="AK34" s="2" t="n">
        <f aca="false">ISPIT!$C$3</f>
        <v>0</v>
      </c>
      <c r="AL34" s="2" t="n">
        <f aca="false">ISPIT!$C$5</f>
        <v>0</v>
      </c>
      <c r="AM34" s="2" t="n">
        <f aca="false">ISPIT!$C$7</f>
        <v>0</v>
      </c>
    </row>
    <row r="35" customFormat="false" ht="15" hidden="false" customHeight="true" outlineLevel="0" collapsed="false">
      <c r="C35" s="44"/>
      <c r="D35" s="29" t="s">
        <v>128</v>
      </c>
      <c r="V35" s="13" t="n">
        <f aca="false">VERIFIKACIJA!B53</f>
        <v>0</v>
      </c>
      <c r="W35" s="13" t="n">
        <f aca="false">VERIFIKACIJA!C53</f>
        <v>0</v>
      </c>
      <c r="X35" s="13" t="n">
        <f aca="false">VERIFIKACIJA!D53</f>
        <v>0</v>
      </c>
      <c r="Y35" s="13" t="n">
        <f aca="false">VERIFIKACIJA!E53</f>
        <v>0</v>
      </c>
      <c r="Z35" s="14" t="str">
        <f aca="false">VERIFIKACIJA!$C$3</f>
        <v>Speleološka škola</v>
      </c>
      <c r="AA35" s="14" t="n">
        <f aca="false">VERIFIKACIJA!$C$5</f>
        <v>0</v>
      </c>
      <c r="AB35" s="14" t="n">
        <f aca="false">VERIFIKACIJA!$C$7</f>
        <v>0</v>
      </c>
      <c r="AC35" s="13"/>
      <c r="AG35" s="2" t="n">
        <f aca="false">ISPIT!B47</f>
        <v>0</v>
      </c>
      <c r="AH35" s="2" t="n">
        <f aca="false">ISPIT!C47</f>
        <v>0</v>
      </c>
      <c r="AI35" s="2" t="n">
        <f aca="false">ISPIT!D47</f>
        <v>0</v>
      </c>
      <c r="AJ35" s="2" t="n">
        <f aca="false">ISPIT!E47</f>
        <v>0</v>
      </c>
      <c r="AK35" s="2" t="n">
        <f aca="false">ISPIT!$C$3</f>
        <v>0</v>
      </c>
      <c r="AL35" s="2" t="n">
        <f aca="false">ISPIT!$C$5</f>
        <v>0</v>
      </c>
      <c r="AM35" s="2" t="n">
        <f aca="false">ISPIT!$C$7</f>
        <v>0</v>
      </c>
    </row>
    <row r="36" customFormat="false" ht="15" hidden="false" customHeight="true" outlineLevel="0" collapsed="false">
      <c r="C36" s="44"/>
      <c r="D36" s="29" t="s">
        <v>129</v>
      </c>
      <c r="V36" s="13" t="n">
        <f aca="false">VERIFIKACIJA!B54</f>
        <v>0</v>
      </c>
      <c r="W36" s="13" t="n">
        <f aca="false">VERIFIKACIJA!C54</f>
        <v>0</v>
      </c>
      <c r="X36" s="13" t="n">
        <f aca="false">VERIFIKACIJA!D54</f>
        <v>0</v>
      </c>
      <c r="Y36" s="13" t="n">
        <f aca="false">VERIFIKACIJA!E54</f>
        <v>0</v>
      </c>
      <c r="Z36" s="14" t="str">
        <f aca="false">VERIFIKACIJA!$C$3</f>
        <v>Speleološka škola</v>
      </c>
      <c r="AA36" s="14" t="n">
        <f aca="false">VERIFIKACIJA!$C$5</f>
        <v>0</v>
      </c>
      <c r="AB36" s="14" t="n">
        <f aca="false">VERIFIKACIJA!$C$7</f>
        <v>0</v>
      </c>
      <c r="AC36" s="13"/>
      <c r="AG36" s="2" t="n">
        <f aca="false">ISPIT!B48</f>
        <v>0</v>
      </c>
      <c r="AH36" s="2" t="n">
        <f aca="false">ISPIT!C48</f>
        <v>0</v>
      </c>
      <c r="AI36" s="2" t="n">
        <f aca="false">ISPIT!D48</f>
        <v>0</v>
      </c>
      <c r="AJ36" s="2" t="n">
        <f aca="false">ISPIT!E48</f>
        <v>0</v>
      </c>
      <c r="AK36" s="2" t="n">
        <f aca="false">ISPIT!$C$3</f>
        <v>0</v>
      </c>
      <c r="AL36" s="2" t="n">
        <f aca="false">ISPIT!$C$5</f>
        <v>0</v>
      </c>
      <c r="AM36" s="2" t="n">
        <f aca="false">ISPIT!$C$7</f>
        <v>0</v>
      </c>
    </row>
    <row r="37" customFormat="false" ht="15" hidden="false" customHeight="true" outlineLevel="0" collapsed="false">
      <c r="C37" s="44"/>
      <c r="D37" s="29" t="s">
        <v>130</v>
      </c>
      <c r="V37" s="13" t="n">
        <f aca="false">VERIFIKACIJA!B55</f>
        <v>0</v>
      </c>
      <c r="W37" s="13" t="n">
        <f aca="false">VERIFIKACIJA!C55</f>
        <v>0</v>
      </c>
      <c r="X37" s="13" t="n">
        <f aca="false">VERIFIKACIJA!D55</f>
        <v>0</v>
      </c>
      <c r="Y37" s="13" t="n">
        <f aca="false">VERIFIKACIJA!E55</f>
        <v>0</v>
      </c>
      <c r="Z37" s="14" t="str">
        <f aca="false">VERIFIKACIJA!$C$3</f>
        <v>Speleološka škola</v>
      </c>
      <c r="AA37" s="14" t="n">
        <f aca="false">VERIFIKACIJA!$C$5</f>
        <v>0</v>
      </c>
      <c r="AB37" s="14" t="n">
        <f aca="false">VERIFIKACIJA!$C$7</f>
        <v>0</v>
      </c>
      <c r="AC37" s="13"/>
      <c r="AG37" s="2" t="n">
        <f aca="false">ISPIT!B49</f>
        <v>0</v>
      </c>
      <c r="AH37" s="2" t="n">
        <f aca="false">ISPIT!C49</f>
        <v>0</v>
      </c>
      <c r="AI37" s="2" t="n">
        <f aca="false">ISPIT!D49</f>
        <v>0</v>
      </c>
      <c r="AJ37" s="2" t="n">
        <f aca="false">ISPIT!E49</f>
        <v>0</v>
      </c>
      <c r="AK37" s="2" t="n">
        <f aca="false">ISPIT!$C$3</f>
        <v>0</v>
      </c>
      <c r="AL37" s="2" t="n">
        <f aca="false">ISPIT!$C$5</f>
        <v>0</v>
      </c>
      <c r="AM37" s="2" t="n">
        <f aca="false">ISPIT!$C$7</f>
        <v>0</v>
      </c>
    </row>
    <row r="38" customFormat="false" ht="15" hidden="false" customHeight="true" outlineLevel="0" collapsed="false">
      <c r="C38" s="44"/>
      <c r="D38" s="29" t="s">
        <v>131</v>
      </c>
      <c r="V38" s="13" t="n">
        <f aca="false">VERIFIKACIJA!B56</f>
        <v>0</v>
      </c>
      <c r="W38" s="13" t="n">
        <f aca="false">VERIFIKACIJA!C56</f>
        <v>0</v>
      </c>
      <c r="X38" s="13" t="n">
        <f aca="false">VERIFIKACIJA!D56</f>
        <v>0</v>
      </c>
      <c r="Y38" s="13" t="n">
        <f aca="false">VERIFIKACIJA!E56</f>
        <v>0</v>
      </c>
      <c r="Z38" s="14" t="str">
        <f aca="false">VERIFIKACIJA!$C$3</f>
        <v>Speleološka škola</v>
      </c>
      <c r="AA38" s="14" t="n">
        <f aca="false">VERIFIKACIJA!$C$5</f>
        <v>0</v>
      </c>
      <c r="AB38" s="14" t="n">
        <f aca="false">VERIFIKACIJA!$C$7</f>
        <v>0</v>
      </c>
      <c r="AC38" s="13"/>
      <c r="AG38" s="2" t="n">
        <f aca="false">ISPIT!B50</f>
        <v>0</v>
      </c>
      <c r="AH38" s="2" t="n">
        <f aca="false">ISPIT!C50</f>
        <v>0</v>
      </c>
      <c r="AI38" s="2" t="n">
        <f aca="false">ISPIT!D50</f>
        <v>0</v>
      </c>
      <c r="AJ38" s="2" t="n">
        <f aca="false">ISPIT!E50</f>
        <v>0</v>
      </c>
      <c r="AK38" s="2" t="n">
        <f aca="false">ISPIT!$C$3</f>
        <v>0</v>
      </c>
      <c r="AL38" s="2" t="n">
        <f aca="false">ISPIT!$C$5</f>
        <v>0</v>
      </c>
      <c r="AM38" s="2" t="n">
        <f aca="false">ISPIT!$C$7</f>
        <v>0</v>
      </c>
    </row>
    <row r="39" customFormat="false" ht="15" hidden="false" customHeight="true" outlineLevel="0" collapsed="false">
      <c r="C39" s="44"/>
      <c r="D39" s="29" t="s">
        <v>132</v>
      </c>
      <c r="V39" s="13" t="n">
        <f aca="false">VERIFIKACIJA!B57</f>
        <v>0</v>
      </c>
      <c r="W39" s="13" t="n">
        <f aca="false">VERIFIKACIJA!C57</f>
        <v>0</v>
      </c>
      <c r="X39" s="13" t="n">
        <f aca="false">VERIFIKACIJA!D57</f>
        <v>0</v>
      </c>
      <c r="Y39" s="13" t="n">
        <f aca="false">VERIFIKACIJA!E57</f>
        <v>0</v>
      </c>
      <c r="Z39" s="14" t="str">
        <f aca="false">VERIFIKACIJA!$C$3</f>
        <v>Speleološka škola</v>
      </c>
      <c r="AA39" s="14" t="n">
        <f aca="false">VERIFIKACIJA!$C$5</f>
        <v>0</v>
      </c>
      <c r="AB39" s="14" t="n">
        <f aca="false">VERIFIKACIJA!$C$7</f>
        <v>0</v>
      </c>
      <c r="AC39" s="13"/>
      <c r="AG39" s="2" t="n">
        <f aca="false">ISPIT!B51</f>
        <v>0</v>
      </c>
      <c r="AH39" s="2" t="n">
        <f aca="false">ISPIT!C51</f>
        <v>0</v>
      </c>
      <c r="AI39" s="2" t="n">
        <f aca="false">ISPIT!D51</f>
        <v>0</v>
      </c>
      <c r="AJ39" s="2" t="n">
        <f aca="false">ISPIT!E51</f>
        <v>0</v>
      </c>
      <c r="AK39" s="2" t="n">
        <f aca="false">ISPIT!$C$3</f>
        <v>0</v>
      </c>
      <c r="AL39" s="2" t="n">
        <f aca="false">ISPIT!$C$5</f>
        <v>0</v>
      </c>
      <c r="AM39" s="2" t="n">
        <f aca="false">ISPIT!$C$7</f>
        <v>0</v>
      </c>
    </row>
    <row r="40" customFormat="false" ht="15" hidden="false" customHeight="true" outlineLevel="0" collapsed="false">
      <c r="C40" s="44"/>
      <c r="D40" s="29" t="s">
        <v>133</v>
      </c>
      <c r="V40" s="13" t="n">
        <f aca="false">VERIFIKACIJA!B58</f>
        <v>0</v>
      </c>
      <c r="W40" s="13" t="n">
        <f aca="false">VERIFIKACIJA!C58</f>
        <v>0</v>
      </c>
      <c r="X40" s="13" t="n">
        <f aca="false">VERIFIKACIJA!D58</f>
        <v>0</v>
      </c>
      <c r="Y40" s="13" t="n">
        <f aca="false">VERIFIKACIJA!E58</f>
        <v>0</v>
      </c>
      <c r="Z40" s="14" t="str">
        <f aca="false">VERIFIKACIJA!$C$3</f>
        <v>Speleološka škola</v>
      </c>
      <c r="AA40" s="14" t="n">
        <f aca="false">VERIFIKACIJA!$C$5</f>
        <v>0</v>
      </c>
      <c r="AB40" s="14" t="n">
        <f aca="false">VERIFIKACIJA!$C$7</f>
        <v>0</v>
      </c>
      <c r="AC40" s="13"/>
      <c r="AG40" s="2" t="n">
        <f aca="false">ISPIT!B52</f>
        <v>0</v>
      </c>
      <c r="AH40" s="2" t="n">
        <f aca="false">ISPIT!C52</f>
        <v>0</v>
      </c>
      <c r="AI40" s="2" t="n">
        <f aca="false">ISPIT!D52</f>
        <v>0</v>
      </c>
      <c r="AJ40" s="2" t="n">
        <f aca="false">ISPIT!E52</f>
        <v>0</v>
      </c>
      <c r="AK40" s="2" t="n">
        <f aca="false">ISPIT!$C$3</f>
        <v>0</v>
      </c>
      <c r="AL40" s="2" t="n">
        <f aca="false">ISPIT!$C$5</f>
        <v>0</v>
      </c>
      <c r="AM40" s="2" t="n">
        <f aca="false">ISPIT!$C$7</f>
        <v>0</v>
      </c>
    </row>
    <row r="41" customFormat="false" ht="15" hidden="false" customHeight="true" outlineLevel="0" collapsed="false">
      <c r="C41" s="44"/>
      <c r="D41" s="29" t="s">
        <v>134</v>
      </c>
      <c r="V41" s="13" t="n">
        <f aca="false">VERIFIKACIJA!B59</f>
        <v>0</v>
      </c>
      <c r="W41" s="13" t="n">
        <f aca="false">VERIFIKACIJA!C59</f>
        <v>0</v>
      </c>
      <c r="X41" s="13" t="n">
        <f aca="false">VERIFIKACIJA!D59</f>
        <v>0</v>
      </c>
      <c r="Y41" s="13" t="n">
        <f aca="false">VERIFIKACIJA!E59</f>
        <v>0</v>
      </c>
      <c r="Z41" s="14" t="str">
        <f aca="false">VERIFIKACIJA!$C$3</f>
        <v>Speleološka škola</v>
      </c>
      <c r="AA41" s="14" t="n">
        <f aca="false">VERIFIKACIJA!$C$5</f>
        <v>0</v>
      </c>
      <c r="AB41" s="14" t="n">
        <f aca="false">VERIFIKACIJA!$C$7</f>
        <v>0</v>
      </c>
      <c r="AC41" s="13"/>
      <c r="AG41" s="2" t="n">
        <f aca="false">ISPIT!B53</f>
        <v>0</v>
      </c>
      <c r="AH41" s="2" t="n">
        <f aca="false">ISPIT!C53</f>
        <v>0</v>
      </c>
      <c r="AI41" s="2" t="n">
        <f aca="false">ISPIT!D53</f>
        <v>0</v>
      </c>
      <c r="AJ41" s="2" t="n">
        <f aca="false">ISPIT!E53</f>
        <v>0</v>
      </c>
      <c r="AK41" s="2" t="n">
        <f aca="false">ISPIT!$C$3</f>
        <v>0</v>
      </c>
      <c r="AL41" s="2" t="n">
        <f aca="false">ISPIT!$C$5</f>
        <v>0</v>
      </c>
      <c r="AM41" s="2" t="n">
        <f aca="false">ISPIT!$C$7</f>
        <v>0</v>
      </c>
    </row>
    <row r="42" customFormat="false" ht="15" hidden="false" customHeight="true" outlineLevel="0" collapsed="false">
      <c r="C42" s="44"/>
      <c r="D42" s="29" t="s">
        <v>135</v>
      </c>
      <c r="V42" s="13" t="n">
        <f aca="false">VERIFIKACIJA!B60</f>
        <v>0</v>
      </c>
      <c r="W42" s="13" t="n">
        <f aca="false">VERIFIKACIJA!C60</f>
        <v>0</v>
      </c>
      <c r="X42" s="13" t="n">
        <f aca="false">VERIFIKACIJA!D60</f>
        <v>0</v>
      </c>
      <c r="Y42" s="13" t="n">
        <f aca="false">VERIFIKACIJA!E60</f>
        <v>0</v>
      </c>
      <c r="Z42" s="14" t="str">
        <f aca="false">VERIFIKACIJA!$C$3</f>
        <v>Speleološka škola</v>
      </c>
      <c r="AA42" s="14" t="n">
        <f aca="false">VERIFIKACIJA!$C$5</f>
        <v>0</v>
      </c>
      <c r="AB42" s="14" t="n">
        <f aca="false">VERIFIKACIJA!$C$7</f>
        <v>0</v>
      </c>
      <c r="AC42" s="13"/>
      <c r="AG42" s="2" t="n">
        <f aca="false">ISPIT!B54</f>
        <v>0</v>
      </c>
      <c r="AH42" s="2" t="n">
        <f aca="false">ISPIT!C54</f>
        <v>0</v>
      </c>
      <c r="AI42" s="2" t="n">
        <f aca="false">ISPIT!D54</f>
        <v>0</v>
      </c>
      <c r="AJ42" s="2" t="n">
        <f aca="false">ISPIT!E54</f>
        <v>0</v>
      </c>
      <c r="AK42" s="2" t="n">
        <f aca="false">ISPIT!$C$3</f>
        <v>0</v>
      </c>
      <c r="AL42" s="2" t="n">
        <f aca="false">ISPIT!$C$5</f>
        <v>0</v>
      </c>
      <c r="AM42" s="2" t="n">
        <f aca="false">ISPIT!$C$7</f>
        <v>0</v>
      </c>
    </row>
    <row r="43" customFormat="false" ht="15" hidden="false" customHeight="true" outlineLevel="0" collapsed="false">
      <c r="C43" s="44"/>
      <c r="D43" s="29" t="s">
        <v>136</v>
      </c>
      <c r="V43" s="13" t="n">
        <f aca="false">VERIFIKACIJA!B61</f>
        <v>0</v>
      </c>
      <c r="W43" s="13" t="n">
        <f aca="false">VERIFIKACIJA!C61</f>
        <v>0</v>
      </c>
      <c r="X43" s="13" t="n">
        <f aca="false">VERIFIKACIJA!D61</f>
        <v>0</v>
      </c>
      <c r="Y43" s="13" t="n">
        <f aca="false">VERIFIKACIJA!E61</f>
        <v>0</v>
      </c>
      <c r="Z43" s="14" t="str">
        <f aca="false">VERIFIKACIJA!$C$3</f>
        <v>Speleološka škola</v>
      </c>
      <c r="AA43" s="14" t="n">
        <f aca="false">VERIFIKACIJA!$C$5</f>
        <v>0</v>
      </c>
      <c r="AB43" s="14" t="n">
        <f aca="false">VERIFIKACIJA!$C$7</f>
        <v>0</v>
      </c>
      <c r="AC43" s="13"/>
      <c r="AG43" s="2" t="n">
        <f aca="false">ISPIT!B55</f>
        <v>0</v>
      </c>
      <c r="AH43" s="2" t="n">
        <f aca="false">ISPIT!C55</f>
        <v>0</v>
      </c>
      <c r="AI43" s="2" t="n">
        <f aca="false">ISPIT!D55</f>
        <v>0</v>
      </c>
      <c r="AJ43" s="2" t="n">
        <f aca="false">ISPIT!E55</f>
        <v>0</v>
      </c>
      <c r="AK43" s="2" t="n">
        <f aca="false">ISPIT!$C$3</f>
        <v>0</v>
      </c>
      <c r="AL43" s="2" t="n">
        <f aca="false">ISPIT!$C$5</f>
        <v>0</v>
      </c>
      <c r="AM43" s="2" t="n">
        <f aca="false">ISPIT!$C$7</f>
        <v>0</v>
      </c>
    </row>
    <row r="44" customFormat="false" ht="15" hidden="false" customHeight="true" outlineLevel="0" collapsed="false">
      <c r="C44" s="44"/>
      <c r="D44" s="29" t="s">
        <v>137</v>
      </c>
      <c r="V44" s="13" t="n">
        <f aca="false">VERIFIKACIJA!B62</f>
        <v>0</v>
      </c>
      <c r="W44" s="13" t="n">
        <f aca="false">VERIFIKACIJA!C62</f>
        <v>0</v>
      </c>
      <c r="X44" s="13" t="n">
        <f aca="false">VERIFIKACIJA!D62</f>
        <v>0</v>
      </c>
      <c r="Y44" s="13" t="n">
        <f aca="false">VERIFIKACIJA!E62</f>
        <v>0</v>
      </c>
      <c r="Z44" s="14" t="str">
        <f aca="false">VERIFIKACIJA!$C$3</f>
        <v>Speleološka škola</v>
      </c>
      <c r="AA44" s="14" t="n">
        <f aca="false">VERIFIKACIJA!$C$5</f>
        <v>0</v>
      </c>
      <c r="AB44" s="14" t="n">
        <f aca="false">VERIFIKACIJA!$C$7</f>
        <v>0</v>
      </c>
      <c r="AC44" s="13"/>
      <c r="AG44" s="2" t="n">
        <f aca="false">ISPIT!B56</f>
        <v>0</v>
      </c>
      <c r="AH44" s="2" t="n">
        <f aca="false">ISPIT!C56</f>
        <v>0</v>
      </c>
      <c r="AI44" s="2" t="n">
        <f aca="false">ISPIT!D56</f>
        <v>0</v>
      </c>
      <c r="AJ44" s="2" t="n">
        <f aca="false">ISPIT!E56</f>
        <v>0</v>
      </c>
      <c r="AK44" s="2" t="n">
        <f aca="false">ISPIT!$C$3</f>
        <v>0</v>
      </c>
      <c r="AL44" s="2" t="n">
        <f aca="false">ISPIT!$C$5</f>
        <v>0</v>
      </c>
      <c r="AM44" s="2" t="n">
        <f aca="false">ISPIT!$C$7</f>
        <v>0</v>
      </c>
    </row>
    <row r="45" customFormat="false" ht="15" hidden="false" customHeight="true" outlineLevel="0" collapsed="false">
      <c r="C45" s="44"/>
      <c r="D45" s="29" t="s">
        <v>138</v>
      </c>
      <c r="V45" s="13" t="n">
        <f aca="false">VERIFIKACIJA!B63</f>
        <v>0</v>
      </c>
      <c r="W45" s="13" t="n">
        <f aca="false">VERIFIKACIJA!C63</f>
        <v>0</v>
      </c>
      <c r="X45" s="13" t="n">
        <f aca="false">VERIFIKACIJA!D63</f>
        <v>0</v>
      </c>
      <c r="Y45" s="13" t="n">
        <f aca="false">VERIFIKACIJA!E63</f>
        <v>0</v>
      </c>
      <c r="Z45" s="14" t="str">
        <f aca="false">VERIFIKACIJA!$C$3</f>
        <v>Speleološka škola</v>
      </c>
      <c r="AA45" s="14" t="n">
        <f aca="false">VERIFIKACIJA!$C$5</f>
        <v>0</v>
      </c>
      <c r="AB45" s="14" t="n">
        <f aca="false">VERIFIKACIJA!$C$7</f>
        <v>0</v>
      </c>
      <c r="AC45" s="13"/>
      <c r="AG45" s="2" t="n">
        <f aca="false">ISPIT!B57</f>
        <v>0</v>
      </c>
      <c r="AH45" s="2" t="n">
        <f aca="false">ISPIT!C57</f>
        <v>0</v>
      </c>
      <c r="AI45" s="2" t="n">
        <f aca="false">ISPIT!D57</f>
        <v>0</v>
      </c>
      <c r="AJ45" s="2" t="n">
        <f aca="false">ISPIT!E57</f>
        <v>0</v>
      </c>
      <c r="AK45" s="2" t="n">
        <f aca="false">ISPIT!$C$3</f>
        <v>0</v>
      </c>
      <c r="AL45" s="2" t="n">
        <f aca="false">ISPIT!$C$5</f>
        <v>0</v>
      </c>
      <c r="AM45" s="2" t="n">
        <f aca="false">ISPIT!$C$7</f>
        <v>0</v>
      </c>
    </row>
    <row r="46" customFormat="false" ht="15" hidden="false" customHeight="true" outlineLevel="0" collapsed="false">
      <c r="C46" s="44"/>
      <c r="D46" s="29" t="s">
        <v>139</v>
      </c>
      <c r="V46" s="13" t="n">
        <f aca="false">VERIFIKACIJA!B64</f>
        <v>0</v>
      </c>
      <c r="W46" s="13" t="n">
        <f aca="false">VERIFIKACIJA!C64</f>
        <v>0</v>
      </c>
      <c r="X46" s="13" t="n">
        <f aca="false">VERIFIKACIJA!D64</f>
        <v>0</v>
      </c>
      <c r="Y46" s="13" t="n">
        <f aca="false">VERIFIKACIJA!E64</f>
        <v>0</v>
      </c>
      <c r="Z46" s="14" t="str">
        <f aca="false">VERIFIKACIJA!$C$3</f>
        <v>Speleološka škola</v>
      </c>
      <c r="AA46" s="14" t="n">
        <f aca="false">VERIFIKACIJA!$C$5</f>
        <v>0</v>
      </c>
      <c r="AB46" s="14" t="n">
        <f aca="false">VERIFIKACIJA!$C$7</f>
        <v>0</v>
      </c>
      <c r="AC46" s="13"/>
      <c r="AG46" s="2" t="n">
        <f aca="false">ISPIT!B58</f>
        <v>0</v>
      </c>
      <c r="AH46" s="2" t="n">
        <f aca="false">ISPIT!C58</f>
        <v>0</v>
      </c>
      <c r="AI46" s="2" t="n">
        <f aca="false">ISPIT!D58</f>
        <v>0</v>
      </c>
      <c r="AJ46" s="2" t="n">
        <f aca="false">ISPIT!E58</f>
        <v>0</v>
      </c>
      <c r="AK46" s="2" t="n">
        <f aca="false">ISPIT!$C$3</f>
        <v>0</v>
      </c>
      <c r="AL46" s="2" t="n">
        <f aca="false">ISPIT!$C$5</f>
        <v>0</v>
      </c>
      <c r="AM46" s="2" t="n">
        <f aca="false">ISPIT!$C$7</f>
        <v>0</v>
      </c>
    </row>
    <row r="47" customFormat="false" ht="15" hidden="false" customHeight="true" outlineLevel="0" collapsed="false">
      <c r="C47" s="44"/>
      <c r="D47" s="29" t="s">
        <v>140</v>
      </c>
      <c r="V47" s="13" t="n">
        <f aca="false">VERIFIKACIJA!B65</f>
        <v>0</v>
      </c>
      <c r="W47" s="13" t="n">
        <f aca="false">VERIFIKACIJA!C65</f>
        <v>0</v>
      </c>
      <c r="X47" s="13" t="n">
        <f aca="false">VERIFIKACIJA!D65</f>
        <v>0</v>
      </c>
      <c r="Y47" s="13" t="n">
        <f aca="false">VERIFIKACIJA!E65</f>
        <v>0</v>
      </c>
      <c r="Z47" s="14" t="str">
        <f aca="false">VERIFIKACIJA!$C$3</f>
        <v>Speleološka škola</v>
      </c>
      <c r="AA47" s="14" t="n">
        <f aca="false">VERIFIKACIJA!$C$5</f>
        <v>0</v>
      </c>
      <c r="AB47" s="14" t="n">
        <f aca="false">VERIFIKACIJA!$C$7</f>
        <v>0</v>
      </c>
      <c r="AC47" s="13"/>
      <c r="AG47" s="2" t="n">
        <f aca="false">ISPIT!B59</f>
        <v>0</v>
      </c>
      <c r="AH47" s="2" t="n">
        <f aca="false">ISPIT!C59</f>
        <v>0</v>
      </c>
      <c r="AI47" s="2" t="n">
        <f aca="false">ISPIT!D59</f>
        <v>0</v>
      </c>
      <c r="AJ47" s="2" t="n">
        <f aca="false">ISPIT!E59</f>
        <v>0</v>
      </c>
      <c r="AK47" s="2" t="n">
        <f aca="false">ISPIT!$C$3</f>
        <v>0</v>
      </c>
      <c r="AL47" s="2" t="n">
        <f aca="false">ISPIT!$C$5</f>
        <v>0</v>
      </c>
      <c r="AM47" s="2" t="n">
        <f aca="false">ISPIT!$C$7</f>
        <v>0</v>
      </c>
    </row>
    <row r="48" customFormat="false" ht="15" hidden="false" customHeight="true" outlineLevel="0" collapsed="false">
      <c r="C48" s="44"/>
      <c r="D48" s="29" t="s">
        <v>141</v>
      </c>
      <c r="V48" s="13" t="n">
        <f aca="false">VERIFIKACIJA!B66</f>
        <v>0</v>
      </c>
      <c r="W48" s="13" t="n">
        <f aca="false">VERIFIKACIJA!C66</f>
        <v>0</v>
      </c>
      <c r="X48" s="13" t="n">
        <f aca="false">VERIFIKACIJA!D66</f>
        <v>0</v>
      </c>
      <c r="Y48" s="13" t="n">
        <f aca="false">VERIFIKACIJA!E66</f>
        <v>0</v>
      </c>
      <c r="Z48" s="14" t="str">
        <f aca="false">VERIFIKACIJA!$C$3</f>
        <v>Speleološka škola</v>
      </c>
      <c r="AA48" s="14" t="n">
        <f aca="false">VERIFIKACIJA!$C$5</f>
        <v>0</v>
      </c>
      <c r="AB48" s="14" t="n">
        <f aca="false">VERIFIKACIJA!$C$7</f>
        <v>0</v>
      </c>
      <c r="AC48" s="13"/>
      <c r="AG48" s="2" t="n">
        <f aca="false">ISPIT!B60</f>
        <v>0</v>
      </c>
      <c r="AH48" s="2" t="n">
        <f aca="false">ISPIT!C60</f>
        <v>0</v>
      </c>
      <c r="AI48" s="2" t="n">
        <f aca="false">ISPIT!D60</f>
        <v>0</v>
      </c>
      <c r="AJ48" s="2" t="n">
        <f aca="false">ISPIT!E60</f>
        <v>0</v>
      </c>
      <c r="AK48" s="2" t="n">
        <f aca="false">ISPIT!$C$3</f>
        <v>0</v>
      </c>
      <c r="AL48" s="2" t="n">
        <f aca="false">ISPIT!$C$5</f>
        <v>0</v>
      </c>
      <c r="AM48" s="2" t="n">
        <f aca="false">ISPIT!$C$7</f>
        <v>0</v>
      </c>
    </row>
    <row r="49" customFormat="false" ht="15" hidden="false" customHeight="true" outlineLevel="0" collapsed="false">
      <c r="C49" s="44"/>
      <c r="D49" s="29" t="s">
        <v>142</v>
      </c>
      <c r="V49" s="13" t="n">
        <f aca="false">VERIFIKACIJA!B67</f>
        <v>0</v>
      </c>
      <c r="W49" s="13" t="n">
        <f aca="false">VERIFIKACIJA!C67</f>
        <v>0</v>
      </c>
      <c r="X49" s="13" t="n">
        <f aca="false">VERIFIKACIJA!D67</f>
        <v>0</v>
      </c>
      <c r="Y49" s="13" t="n">
        <f aca="false">VERIFIKACIJA!E67</f>
        <v>0</v>
      </c>
      <c r="Z49" s="14" t="str">
        <f aca="false">VERIFIKACIJA!$C$3</f>
        <v>Speleološka škola</v>
      </c>
      <c r="AA49" s="14" t="n">
        <f aca="false">VERIFIKACIJA!$C$5</f>
        <v>0</v>
      </c>
      <c r="AB49" s="14" t="n">
        <f aca="false">VERIFIKACIJA!$C$7</f>
        <v>0</v>
      </c>
      <c r="AC49" s="13"/>
      <c r="AG49" s="2" t="n">
        <f aca="false">ISPIT!B61</f>
        <v>0</v>
      </c>
      <c r="AH49" s="2" t="n">
        <f aca="false">ISPIT!C61</f>
        <v>0</v>
      </c>
      <c r="AI49" s="2" t="n">
        <f aca="false">ISPIT!D61</f>
        <v>0</v>
      </c>
      <c r="AJ49" s="2" t="n">
        <f aca="false">ISPIT!E61</f>
        <v>0</v>
      </c>
      <c r="AK49" s="2" t="n">
        <f aca="false">ISPIT!$C$3</f>
        <v>0</v>
      </c>
      <c r="AL49" s="2" t="n">
        <f aca="false">ISPIT!$C$5</f>
        <v>0</v>
      </c>
      <c r="AM49" s="2" t="n">
        <f aca="false">ISPIT!$C$7</f>
        <v>0</v>
      </c>
    </row>
    <row r="50" customFormat="false" ht="15" hidden="false" customHeight="true" outlineLevel="0" collapsed="false">
      <c r="C50" s="44"/>
      <c r="D50" s="29" t="s">
        <v>143</v>
      </c>
      <c r="V50" s="13" t="n">
        <f aca="false">VERIFIKACIJA!B68</f>
        <v>0</v>
      </c>
      <c r="W50" s="13" t="n">
        <f aca="false">VERIFIKACIJA!C68</f>
        <v>0</v>
      </c>
      <c r="X50" s="13" t="n">
        <f aca="false">VERIFIKACIJA!D68</f>
        <v>0</v>
      </c>
      <c r="Y50" s="13" t="n">
        <f aca="false">VERIFIKACIJA!E68</f>
        <v>0</v>
      </c>
      <c r="Z50" s="14" t="str">
        <f aca="false">VERIFIKACIJA!$C$3</f>
        <v>Speleološka škola</v>
      </c>
      <c r="AA50" s="14" t="n">
        <f aca="false">VERIFIKACIJA!$C$5</f>
        <v>0</v>
      </c>
      <c r="AB50" s="14" t="n">
        <f aca="false">VERIFIKACIJA!$C$7</f>
        <v>0</v>
      </c>
      <c r="AC50" s="13"/>
      <c r="AG50" s="2" t="n">
        <f aca="false">ISPIT!B62</f>
        <v>0</v>
      </c>
      <c r="AH50" s="2" t="n">
        <f aca="false">ISPIT!C62</f>
        <v>0</v>
      </c>
      <c r="AI50" s="2" t="n">
        <f aca="false">ISPIT!D62</f>
        <v>0</v>
      </c>
      <c r="AJ50" s="2" t="n">
        <f aca="false">ISPIT!E62</f>
        <v>0</v>
      </c>
      <c r="AK50" s="2" t="n">
        <f aca="false">ISPIT!$C$3</f>
        <v>0</v>
      </c>
      <c r="AL50" s="2" t="n">
        <f aca="false">ISPIT!$C$5</f>
        <v>0</v>
      </c>
      <c r="AM50" s="2" t="n">
        <f aca="false">ISPIT!$C$7</f>
        <v>0</v>
      </c>
    </row>
    <row r="51" customFormat="false" ht="15" hidden="false" customHeight="true" outlineLevel="0" collapsed="false">
      <c r="C51" s="44"/>
      <c r="D51" s="29" t="s">
        <v>144</v>
      </c>
      <c r="V51" s="13" t="n">
        <f aca="false">VERIFIKACIJA!B69</f>
        <v>0</v>
      </c>
      <c r="W51" s="13" t="n">
        <f aca="false">VERIFIKACIJA!C69</f>
        <v>0</v>
      </c>
      <c r="X51" s="13" t="n">
        <f aca="false">VERIFIKACIJA!D69</f>
        <v>0</v>
      </c>
      <c r="Y51" s="13" t="n">
        <f aca="false">VERIFIKACIJA!E69</f>
        <v>0</v>
      </c>
      <c r="Z51" s="14" t="str">
        <f aca="false">VERIFIKACIJA!$C$3</f>
        <v>Speleološka škola</v>
      </c>
      <c r="AA51" s="14" t="n">
        <f aca="false">VERIFIKACIJA!$C$5</f>
        <v>0</v>
      </c>
      <c r="AB51" s="14" t="n">
        <f aca="false">VERIFIKACIJA!$C$7</f>
        <v>0</v>
      </c>
      <c r="AC51" s="13"/>
      <c r="AG51" s="2" t="n">
        <f aca="false">ISPIT!B63</f>
        <v>0</v>
      </c>
      <c r="AH51" s="2" t="n">
        <f aca="false">ISPIT!C63</f>
        <v>0</v>
      </c>
      <c r="AI51" s="2" t="n">
        <f aca="false">ISPIT!D63</f>
        <v>0</v>
      </c>
      <c r="AJ51" s="2" t="n">
        <f aca="false">ISPIT!E63</f>
        <v>0</v>
      </c>
      <c r="AK51" s="2" t="n">
        <f aca="false">ISPIT!$C$3</f>
        <v>0</v>
      </c>
      <c r="AL51" s="2" t="n">
        <f aca="false">ISPIT!$C$5</f>
        <v>0</v>
      </c>
      <c r="AM51" s="2" t="n">
        <f aca="false">ISPIT!$C$7</f>
        <v>0</v>
      </c>
    </row>
    <row r="52" customFormat="false" ht="15" hidden="false" customHeight="true" outlineLevel="0" collapsed="false">
      <c r="C52" s="44"/>
      <c r="D52" s="29" t="s">
        <v>145</v>
      </c>
      <c r="V52" s="13"/>
      <c r="W52" s="13"/>
      <c r="X52" s="13"/>
      <c r="Y52" s="13"/>
      <c r="Z52" s="13"/>
      <c r="AA52" s="13"/>
      <c r="AB52" s="13"/>
      <c r="AC52" s="13"/>
    </row>
    <row r="53" customFormat="false" ht="15" hidden="false" customHeight="true" outlineLevel="0" collapsed="false">
      <c r="C53" s="44"/>
      <c r="D53" s="29" t="s">
        <v>146</v>
      </c>
      <c r="V53" s="13"/>
      <c r="W53" s="13"/>
      <c r="X53" s="13"/>
      <c r="Y53" s="13"/>
      <c r="Z53" s="13"/>
      <c r="AA53" s="13"/>
      <c r="AB53" s="13"/>
      <c r="AC53" s="13"/>
    </row>
    <row r="54" customFormat="false" ht="15" hidden="false" customHeight="true" outlineLevel="0" collapsed="false">
      <c r="C54" s="44"/>
      <c r="D54" s="29" t="s">
        <v>147</v>
      </c>
      <c r="V54" s="13"/>
      <c r="W54" s="13"/>
      <c r="X54" s="13"/>
      <c r="Y54" s="13"/>
      <c r="Z54" s="13"/>
      <c r="AA54" s="13"/>
      <c r="AB54" s="13"/>
      <c r="AC54" s="13"/>
    </row>
    <row r="55" customFormat="false" ht="15" hidden="false" customHeight="true" outlineLevel="0" collapsed="false">
      <c r="C55" s="44"/>
      <c r="D55" s="29" t="s">
        <v>148</v>
      </c>
      <c r="V55" s="13"/>
      <c r="W55" s="13"/>
      <c r="X55" s="13"/>
      <c r="Y55" s="13"/>
      <c r="Z55" s="13"/>
      <c r="AA55" s="13"/>
      <c r="AB55" s="13"/>
      <c r="AC55" s="13"/>
    </row>
    <row r="56" customFormat="false" ht="15" hidden="false" customHeight="true" outlineLevel="0" collapsed="false">
      <c r="C56" s="44"/>
      <c r="D56" s="29" t="s">
        <v>149</v>
      </c>
      <c r="V56" s="13"/>
      <c r="W56" s="13"/>
      <c r="X56" s="13"/>
      <c r="Y56" s="13"/>
      <c r="Z56" s="13"/>
      <c r="AA56" s="13"/>
      <c r="AB56" s="13"/>
      <c r="AC56" s="13"/>
    </row>
    <row r="57" customFormat="false" ht="15" hidden="false" customHeight="true" outlineLevel="0" collapsed="false">
      <c r="C57" s="44"/>
      <c r="D57" s="29" t="s">
        <v>150</v>
      </c>
      <c r="V57" s="13"/>
      <c r="W57" s="13"/>
      <c r="X57" s="13"/>
      <c r="Y57" s="13"/>
      <c r="Z57" s="13"/>
      <c r="AA57" s="13"/>
      <c r="AB57" s="13"/>
      <c r="AC57" s="13"/>
    </row>
    <row r="58" customFormat="false" ht="15" hidden="false" customHeight="true" outlineLevel="0" collapsed="false">
      <c r="C58" s="44"/>
      <c r="D58" s="29" t="s">
        <v>151</v>
      </c>
      <c r="V58" s="13"/>
      <c r="W58" s="13"/>
      <c r="X58" s="13"/>
      <c r="Y58" s="13"/>
      <c r="Z58" s="13"/>
      <c r="AA58" s="13"/>
      <c r="AB58" s="13"/>
      <c r="AC58" s="13"/>
    </row>
    <row r="59" customFormat="false" ht="15" hidden="false" customHeight="true" outlineLevel="0" collapsed="false">
      <c r="C59" s="44"/>
      <c r="D59" s="29" t="s">
        <v>152</v>
      </c>
      <c r="V59" s="13"/>
      <c r="W59" s="13"/>
      <c r="X59" s="13"/>
      <c r="Y59" s="13"/>
      <c r="Z59" s="13"/>
      <c r="AA59" s="13"/>
      <c r="AB59" s="13"/>
      <c r="AC59" s="13"/>
    </row>
    <row r="60" customFormat="false" ht="15" hidden="false" customHeight="true" outlineLevel="0" collapsed="false">
      <c r="C60" s="44"/>
      <c r="D60" s="29" t="s">
        <v>153</v>
      </c>
      <c r="V60" s="13"/>
      <c r="W60" s="13"/>
      <c r="X60" s="13"/>
      <c r="Y60" s="13"/>
      <c r="Z60" s="13"/>
      <c r="AA60" s="13"/>
      <c r="AB60" s="13"/>
      <c r="AC60" s="13"/>
    </row>
    <row r="61" customFormat="false" ht="15" hidden="false" customHeight="true" outlineLevel="0" collapsed="false">
      <c r="C61" s="44"/>
      <c r="D61" s="29" t="s">
        <v>154</v>
      </c>
      <c r="V61" s="13"/>
      <c r="W61" s="13"/>
      <c r="X61" s="13"/>
      <c r="Y61" s="13"/>
      <c r="Z61" s="13"/>
      <c r="AA61" s="13"/>
      <c r="AB61" s="13"/>
      <c r="AC61" s="13"/>
    </row>
    <row r="62" customFormat="false" ht="15" hidden="false" customHeight="true" outlineLevel="0" collapsed="false">
      <c r="C62" s="44"/>
      <c r="D62" s="29" t="s">
        <v>155</v>
      </c>
      <c r="V62" s="13"/>
      <c r="W62" s="13"/>
      <c r="X62" s="13"/>
      <c r="Y62" s="13"/>
      <c r="Z62" s="13"/>
      <c r="AA62" s="13"/>
      <c r="AB62" s="13"/>
      <c r="AC62" s="13"/>
    </row>
    <row r="63" customFormat="false" ht="15" hidden="false" customHeight="true" outlineLevel="0" collapsed="false">
      <c r="C63" s="44"/>
      <c r="D63" s="29" t="s">
        <v>156</v>
      </c>
      <c r="V63" s="13"/>
      <c r="W63" s="13"/>
      <c r="X63" s="13"/>
      <c r="Y63" s="13"/>
      <c r="Z63" s="13"/>
      <c r="AA63" s="13"/>
      <c r="AB63" s="13"/>
      <c r="AC63" s="13"/>
    </row>
    <row r="64" customFormat="false" ht="15" hidden="false" customHeight="true" outlineLevel="0" collapsed="false">
      <c r="C64" s="44"/>
      <c r="D64" s="29" t="s">
        <v>157</v>
      </c>
      <c r="V64" s="13"/>
      <c r="W64" s="13"/>
      <c r="X64" s="13"/>
      <c r="Y64" s="13"/>
      <c r="Z64" s="13"/>
      <c r="AA64" s="13"/>
      <c r="AB64" s="13"/>
      <c r="AC64" s="13"/>
    </row>
    <row r="65" customFormat="false" ht="15" hidden="false" customHeight="true" outlineLevel="0" collapsed="false">
      <c r="C65" s="44"/>
      <c r="D65" s="29" t="s">
        <v>158</v>
      </c>
      <c r="V65" s="13"/>
      <c r="W65" s="13"/>
      <c r="X65" s="13"/>
      <c r="Y65" s="13"/>
      <c r="Z65" s="13"/>
      <c r="AA65" s="13"/>
      <c r="AB65" s="13"/>
      <c r="AC65" s="13"/>
    </row>
    <row r="66" customFormat="false" ht="15" hidden="false" customHeight="true" outlineLevel="0" collapsed="false">
      <c r="C66" s="44"/>
      <c r="D66" s="29" t="s">
        <v>159</v>
      </c>
      <c r="V66" s="13"/>
      <c r="W66" s="13"/>
      <c r="X66" s="13"/>
      <c r="Y66" s="13"/>
      <c r="Z66" s="13"/>
      <c r="AA66" s="13"/>
      <c r="AB66" s="13"/>
      <c r="AC66" s="13"/>
    </row>
    <row r="67" customFormat="false" ht="15" hidden="false" customHeight="true" outlineLevel="0" collapsed="false">
      <c r="C67" s="44"/>
      <c r="D67" s="29" t="s">
        <v>160</v>
      </c>
      <c r="V67" s="13"/>
      <c r="W67" s="13"/>
      <c r="X67" s="13"/>
      <c r="Y67" s="13"/>
      <c r="Z67" s="13"/>
      <c r="AA67" s="13"/>
      <c r="AB67" s="13"/>
      <c r="AC67" s="13"/>
    </row>
    <row r="68" customFormat="false" ht="15" hidden="false" customHeight="true" outlineLevel="0" collapsed="false">
      <c r="C68" s="44"/>
      <c r="D68" s="29" t="s">
        <v>161</v>
      </c>
      <c r="V68" s="13"/>
      <c r="W68" s="13"/>
      <c r="X68" s="13"/>
      <c r="Y68" s="13"/>
      <c r="Z68" s="13"/>
      <c r="AA68" s="13"/>
      <c r="AB68" s="13"/>
      <c r="AC68" s="13"/>
    </row>
    <row r="69" customFormat="false" ht="15" hidden="false" customHeight="true" outlineLevel="0" collapsed="false">
      <c r="C69" s="44"/>
      <c r="D69" s="29" t="s">
        <v>162</v>
      </c>
      <c r="V69" s="13"/>
      <c r="W69" s="13"/>
      <c r="X69" s="13"/>
      <c r="Y69" s="13"/>
      <c r="Z69" s="13"/>
      <c r="AA69" s="13"/>
      <c r="AB69" s="13"/>
      <c r="AC69" s="13"/>
    </row>
    <row r="70" customFormat="false" ht="15" hidden="false" customHeight="true" outlineLevel="0" collapsed="false">
      <c r="C70" s="44"/>
      <c r="D70" s="29" t="s">
        <v>163</v>
      </c>
      <c r="V70" s="13"/>
      <c r="W70" s="13"/>
      <c r="X70" s="13"/>
      <c r="Y70" s="13"/>
      <c r="Z70" s="13"/>
      <c r="AA70" s="13"/>
      <c r="AB70" s="13"/>
      <c r="AC70" s="13"/>
    </row>
    <row r="71" customFormat="false" ht="15" hidden="false" customHeight="true" outlineLevel="0" collapsed="false">
      <c r="C71" s="44"/>
      <c r="D71" s="29" t="s">
        <v>164</v>
      </c>
      <c r="V71" s="13"/>
      <c r="W71" s="13"/>
      <c r="X71" s="13"/>
      <c r="Y71" s="13"/>
      <c r="Z71" s="13"/>
      <c r="AA71" s="13"/>
      <c r="AB71" s="13"/>
      <c r="AC71" s="13"/>
    </row>
    <row r="72" customFormat="false" ht="15" hidden="false" customHeight="true" outlineLevel="0" collapsed="false">
      <c r="C72" s="44"/>
      <c r="D72" s="29" t="s">
        <v>165</v>
      </c>
      <c r="V72" s="13"/>
      <c r="W72" s="13"/>
      <c r="X72" s="13"/>
      <c r="Y72" s="13"/>
      <c r="Z72" s="13"/>
      <c r="AA72" s="13"/>
      <c r="AB72" s="13"/>
      <c r="AC72" s="13"/>
    </row>
    <row r="73" customFormat="false" ht="15" hidden="false" customHeight="true" outlineLevel="0" collapsed="false">
      <c r="C73" s="44"/>
      <c r="D73" s="29" t="s">
        <v>166</v>
      </c>
      <c r="V73" s="13"/>
      <c r="W73" s="13"/>
      <c r="X73" s="13"/>
      <c r="Y73" s="13"/>
      <c r="Z73" s="13"/>
      <c r="AA73" s="13"/>
      <c r="AB73" s="13"/>
      <c r="AC73" s="13"/>
    </row>
    <row r="74" customFormat="false" ht="15" hidden="false" customHeight="true" outlineLevel="0" collapsed="false">
      <c r="C74" s="44"/>
      <c r="D74" s="29" t="s">
        <v>167</v>
      </c>
      <c r="V74" s="13"/>
      <c r="W74" s="13"/>
      <c r="X74" s="13"/>
      <c r="Y74" s="13"/>
      <c r="Z74" s="13"/>
      <c r="AA74" s="13"/>
      <c r="AB74" s="13"/>
      <c r="AC74" s="13"/>
    </row>
    <row r="75" customFormat="false" ht="15" hidden="false" customHeight="true" outlineLevel="0" collapsed="false">
      <c r="C75" s="44"/>
      <c r="D75" s="29" t="s">
        <v>168</v>
      </c>
      <c r="V75" s="13"/>
      <c r="W75" s="13"/>
      <c r="X75" s="13"/>
      <c r="Y75" s="13"/>
      <c r="Z75" s="13"/>
      <c r="AA75" s="13"/>
      <c r="AB75" s="13"/>
      <c r="AC75" s="13"/>
    </row>
    <row r="76" customFormat="false" ht="15" hidden="false" customHeight="true" outlineLevel="0" collapsed="false">
      <c r="C76" s="44"/>
      <c r="D76" s="29" t="s">
        <v>169</v>
      </c>
      <c r="V76" s="13"/>
      <c r="W76" s="13"/>
      <c r="X76" s="13"/>
      <c r="Y76" s="13"/>
      <c r="Z76" s="13"/>
      <c r="AA76" s="13"/>
      <c r="AB76" s="13"/>
      <c r="AC76" s="13"/>
    </row>
    <row r="77" customFormat="false" ht="15" hidden="false" customHeight="true" outlineLevel="0" collapsed="false">
      <c r="C77" s="44"/>
      <c r="D77" s="29" t="s">
        <v>170</v>
      </c>
      <c r="V77" s="13"/>
      <c r="W77" s="13"/>
      <c r="X77" s="13"/>
      <c r="Y77" s="13"/>
      <c r="Z77" s="13"/>
      <c r="AA77" s="13"/>
      <c r="AB77" s="13"/>
      <c r="AC77" s="13"/>
    </row>
    <row r="78" customFormat="false" ht="15" hidden="false" customHeight="true" outlineLevel="0" collapsed="false">
      <c r="C78" s="44"/>
      <c r="D78" s="29" t="s">
        <v>171</v>
      </c>
      <c r="V78" s="13"/>
      <c r="W78" s="13"/>
      <c r="X78" s="13"/>
      <c r="Y78" s="13"/>
      <c r="Z78" s="13"/>
      <c r="AA78" s="13"/>
      <c r="AB78" s="13"/>
      <c r="AC78" s="13"/>
    </row>
    <row r="79" customFormat="false" ht="15" hidden="false" customHeight="true" outlineLevel="0" collapsed="false">
      <c r="C79" s="44"/>
      <c r="D79" s="29" t="s">
        <v>172</v>
      </c>
      <c r="V79" s="13"/>
      <c r="W79" s="13"/>
      <c r="X79" s="13"/>
      <c r="Y79" s="13"/>
      <c r="Z79" s="13"/>
      <c r="AA79" s="13"/>
      <c r="AB79" s="13"/>
      <c r="AC79" s="13"/>
    </row>
    <row r="80" customFormat="false" ht="15" hidden="false" customHeight="true" outlineLevel="0" collapsed="false">
      <c r="C80" s="44"/>
      <c r="D80" s="29" t="s">
        <v>173</v>
      </c>
      <c r="V80" s="13"/>
      <c r="W80" s="13"/>
      <c r="X80" s="13"/>
      <c r="Y80" s="13"/>
      <c r="Z80" s="13"/>
      <c r="AA80" s="13"/>
      <c r="AB80" s="13"/>
      <c r="AC80" s="13"/>
    </row>
    <row r="81" customFormat="false" ht="15" hidden="false" customHeight="true" outlineLevel="0" collapsed="false">
      <c r="C81" s="44"/>
      <c r="D81" s="29" t="s">
        <v>174</v>
      </c>
      <c r="V81" s="13"/>
      <c r="W81" s="13"/>
      <c r="X81" s="13"/>
      <c r="Y81" s="13"/>
      <c r="Z81" s="13"/>
      <c r="AA81" s="13"/>
      <c r="AB81" s="13"/>
      <c r="AC81" s="13"/>
    </row>
    <row r="82" customFormat="false" ht="15" hidden="false" customHeight="true" outlineLevel="0" collapsed="false">
      <c r="C82" s="44"/>
      <c r="D82" s="29" t="s">
        <v>175</v>
      </c>
      <c r="V82" s="13"/>
      <c r="W82" s="13"/>
      <c r="X82" s="13"/>
      <c r="Y82" s="13"/>
      <c r="Z82" s="13"/>
      <c r="AA82" s="13"/>
      <c r="AB82" s="13"/>
      <c r="AC82" s="13"/>
    </row>
    <row r="83" customFormat="false" ht="15" hidden="false" customHeight="true" outlineLevel="0" collapsed="false">
      <c r="C83" s="44"/>
      <c r="D83" s="29" t="s">
        <v>176</v>
      </c>
      <c r="V83" s="13"/>
      <c r="W83" s="13"/>
      <c r="X83" s="13"/>
      <c r="Y83" s="13"/>
      <c r="Z83" s="13"/>
      <c r="AA83" s="13"/>
      <c r="AB83" s="13"/>
      <c r="AC83" s="13"/>
    </row>
    <row r="84" customFormat="false" ht="15" hidden="false" customHeight="true" outlineLevel="0" collapsed="false">
      <c r="C84" s="44"/>
      <c r="D84" s="29" t="s">
        <v>177</v>
      </c>
      <c r="V84" s="13"/>
      <c r="W84" s="13"/>
      <c r="X84" s="13"/>
      <c r="Y84" s="13"/>
      <c r="Z84" s="13"/>
      <c r="AA84" s="13"/>
      <c r="AB84" s="13"/>
      <c r="AC84" s="13"/>
    </row>
    <row r="85" customFormat="false" ht="15" hidden="false" customHeight="true" outlineLevel="0" collapsed="false">
      <c r="C85" s="44"/>
      <c r="D85" s="29" t="s">
        <v>178</v>
      </c>
      <c r="V85" s="13"/>
      <c r="W85" s="13"/>
      <c r="X85" s="13"/>
      <c r="Y85" s="13"/>
      <c r="Z85" s="13"/>
      <c r="AA85" s="13"/>
      <c r="AB85" s="13"/>
      <c r="AC85" s="13"/>
    </row>
    <row r="86" customFormat="false" ht="15" hidden="false" customHeight="true" outlineLevel="0" collapsed="false">
      <c r="C86" s="44"/>
      <c r="D86" s="29" t="s">
        <v>179</v>
      </c>
      <c r="V86" s="13"/>
      <c r="W86" s="13"/>
      <c r="X86" s="13"/>
      <c r="Y86" s="13"/>
      <c r="Z86" s="13"/>
      <c r="AA86" s="13"/>
      <c r="AB86" s="13"/>
      <c r="AC86" s="13"/>
    </row>
    <row r="87" customFormat="false" ht="15" hidden="false" customHeight="true" outlineLevel="0" collapsed="false">
      <c r="C87" s="44"/>
      <c r="D87" s="29" t="s">
        <v>180</v>
      </c>
      <c r="V87" s="13"/>
      <c r="W87" s="13"/>
      <c r="X87" s="13"/>
      <c r="Y87" s="13"/>
      <c r="Z87" s="13"/>
      <c r="AA87" s="13"/>
      <c r="AB87" s="13"/>
      <c r="AC87" s="13"/>
    </row>
    <row r="88" customFormat="false" ht="15" hidden="false" customHeight="true" outlineLevel="0" collapsed="false">
      <c r="C88" s="44"/>
      <c r="D88" s="29" t="s">
        <v>181</v>
      </c>
      <c r="V88" s="13"/>
      <c r="W88" s="13"/>
      <c r="X88" s="13"/>
      <c r="Y88" s="13"/>
      <c r="Z88" s="13"/>
      <c r="AA88" s="13"/>
      <c r="AB88" s="13"/>
      <c r="AC88" s="13"/>
    </row>
    <row r="89" customFormat="false" ht="15" hidden="false" customHeight="true" outlineLevel="0" collapsed="false">
      <c r="C89" s="44"/>
      <c r="D89" s="29" t="s">
        <v>182</v>
      </c>
      <c r="V89" s="13"/>
      <c r="W89" s="13"/>
      <c r="X89" s="13"/>
      <c r="Y89" s="13"/>
      <c r="Z89" s="13"/>
      <c r="AA89" s="13"/>
      <c r="AB89" s="13"/>
      <c r="AC89" s="13"/>
    </row>
    <row r="90" customFormat="false" ht="15" hidden="false" customHeight="true" outlineLevel="0" collapsed="false">
      <c r="C90" s="44"/>
      <c r="D90" s="29" t="s">
        <v>183</v>
      </c>
      <c r="V90" s="13"/>
      <c r="W90" s="13"/>
      <c r="X90" s="13"/>
      <c r="Y90" s="13"/>
      <c r="Z90" s="13"/>
      <c r="AA90" s="13"/>
      <c r="AB90" s="13"/>
      <c r="AC90" s="13"/>
    </row>
    <row r="91" customFormat="false" ht="15" hidden="false" customHeight="true" outlineLevel="0" collapsed="false">
      <c r="C91" s="44"/>
      <c r="D91" s="29" t="s">
        <v>184</v>
      </c>
      <c r="V91" s="13"/>
      <c r="W91" s="13"/>
      <c r="X91" s="13"/>
      <c r="Y91" s="13"/>
      <c r="Z91" s="13"/>
      <c r="AA91" s="13"/>
      <c r="AB91" s="13"/>
      <c r="AC91" s="13"/>
    </row>
    <row r="92" customFormat="false" ht="15" hidden="false" customHeight="true" outlineLevel="0" collapsed="false">
      <c r="C92" s="44"/>
      <c r="D92" s="29" t="s">
        <v>185</v>
      </c>
      <c r="V92" s="13"/>
      <c r="W92" s="13"/>
      <c r="X92" s="13"/>
      <c r="Y92" s="13"/>
      <c r="Z92" s="13"/>
      <c r="AA92" s="13"/>
      <c r="AB92" s="13"/>
      <c r="AC92" s="13"/>
    </row>
    <row r="93" customFormat="false" ht="15" hidden="false" customHeight="true" outlineLevel="0" collapsed="false">
      <c r="C93" s="44"/>
      <c r="D93" s="29" t="s">
        <v>186</v>
      </c>
      <c r="V93" s="13"/>
      <c r="W93" s="13"/>
      <c r="X93" s="13"/>
      <c r="Y93" s="13"/>
      <c r="Z93" s="13"/>
      <c r="AA93" s="13"/>
      <c r="AB93" s="13"/>
      <c r="AC93" s="13"/>
    </row>
    <row r="94" customFormat="false" ht="15" hidden="false" customHeight="true" outlineLevel="0" collapsed="false">
      <c r="C94" s="44"/>
      <c r="D94" s="29" t="s">
        <v>187</v>
      </c>
      <c r="V94" s="13"/>
      <c r="W94" s="13"/>
      <c r="X94" s="13"/>
      <c r="Y94" s="13"/>
      <c r="Z94" s="13"/>
      <c r="AA94" s="13"/>
      <c r="AB94" s="13"/>
      <c r="AC94" s="13"/>
    </row>
    <row r="95" customFormat="false" ht="15" hidden="false" customHeight="true" outlineLevel="0" collapsed="false">
      <c r="C95" s="44"/>
      <c r="D95" s="29" t="s">
        <v>188</v>
      </c>
      <c r="V95" s="13"/>
      <c r="W95" s="13"/>
      <c r="X95" s="13"/>
      <c r="Y95" s="13"/>
      <c r="Z95" s="13"/>
      <c r="AA95" s="13"/>
      <c r="AB95" s="13"/>
      <c r="AC95" s="13"/>
    </row>
    <row r="96" customFormat="false" ht="15" hidden="false" customHeight="true" outlineLevel="0" collapsed="false">
      <c r="C96" s="44"/>
      <c r="D96" s="29" t="s">
        <v>189</v>
      </c>
      <c r="V96" s="13"/>
      <c r="W96" s="13"/>
      <c r="X96" s="13"/>
      <c r="Y96" s="13"/>
      <c r="Z96" s="13"/>
      <c r="AA96" s="13"/>
      <c r="AB96" s="13"/>
      <c r="AC96" s="13"/>
    </row>
    <row r="97" customFormat="false" ht="15" hidden="false" customHeight="true" outlineLevel="0" collapsed="false">
      <c r="C97" s="44"/>
      <c r="D97" s="29" t="s">
        <v>190</v>
      </c>
      <c r="V97" s="13"/>
      <c r="W97" s="13"/>
      <c r="X97" s="13"/>
      <c r="Y97" s="13"/>
      <c r="Z97" s="13"/>
      <c r="AA97" s="13"/>
      <c r="AB97" s="13"/>
      <c r="AC97" s="13"/>
    </row>
    <row r="98" customFormat="false" ht="15" hidden="false" customHeight="true" outlineLevel="0" collapsed="false">
      <c r="C98" s="44"/>
      <c r="D98" s="29" t="s">
        <v>191</v>
      </c>
      <c r="V98" s="13"/>
      <c r="W98" s="13"/>
      <c r="X98" s="13"/>
      <c r="Y98" s="13"/>
      <c r="Z98" s="13"/>
      <c r="AA98" s="13"/>
      <c r="AB98" s="13"/>
      <c r="AC98" s="13"/>
    </row>
    <row r="99" customFormat="false" ht="15" hidden="false" customHeight="true" outlineLevel="0" collapsed="false">
      <c r="C99" s="44"/>
      <c r="D99" s="29" t="s">
        <v>192</v>
      </c>
      <c r="V99" s="13"/>
      <c r="W99" s="13"/>
      <c r="X99" s="13"/>
      <c r="Y99" s="13"/>
      <c r="Z99" s="13"/>
      <c r="AA99" s="13"/>
      <c r="AB99" s="13"/>
      <c r="AC99" s="13"/>
    </row>
    <row r="100" customFormat="false" ht="15" hidden="false" customHeight="true" outlineLevel="0" collapsed="false">
      <c r="C100" s="44"/>
      <c r="D100" s="29" t="s">
        <v>193</v>
      </c>
      <c r="V100" s="13"/>
      <c r="W100" s="13"/>
      <c r="X100" s="13"/>
      <c r="Y100" s="13"/>
      <c r="Z100" s="13"/>
      <c r="AA100" s="13"/>
      <c r="AB100" s="13"/>
      <c r="AC100" s="13"/>
    </row>
    <row r="101" customFormat="false" ht="15" hidden="false" customHeight="true" outlineLevel="0" collapsed="false">
      <c r="C101" s="44"/>
      <c r="D101" s="29" t="s">
        <v>194</v>
      </c>
      <c r="V101" s="13"/>
      <c r="W101" s="13"/>
      <c r="X101" s="13"/>
      <c r="Y101" s="13"/>
      <c r="Z101" s="13"/>
      <c r="AA101" s="13"/>
      <c r="AB101" s="13"/>
      <c r="AC101" s="13"/>
    </row>
    <row r="102" customFormat="false" ht="15" hidden="false" customHeight="true" outlineLevel="0" collapsed="false">
      <c r="C102" s="44"/>
      <c r="D102" s="29" t="s">
        <v>195</v>
      </c>
      <c r="V102" s="13"/>
      <c r="W102" s="13"/>
      <c r="X102" s="13"/>
      <c r="Y102" s="13"/>
      <c r="Z102" s="13"/>
      <c r="AA102" s="13"/>
      <c r="AB102" s="13"/>
      <c r="AC102" s="13"/>
    </row>
    <row r="103" customFormat="false" ht="15" hidden="false" customHeight="true" outlineLevel="0" collapsed="false">
      <c r="C103" s="44"/>
      <c r="D103" s="29" t="s">
        <v>196</v>
      </c>
      <c r="V103" s="13"/>
      <c r="W103" s="13"/>
      <c r="X103" s="13"/>
      <c r="Y103" s="13"/>
      <c r="Z103" s="13"/>
      <c r="AA103" s="13"/>
      <c r="AB103" s="13"/>
      <c r="AC103" s="13"/>
    </row>
    <row r="104" customFormat="false" ht="15" hidden="false" customHeight="true" outlineLevel="0" collapsed="false">
      <c r="C104" s="44"/>
      <c r="D104" s="29" t="s">
        <v>197</v>
      </c>
      <c r="V104" s="13"/>
      <c r="W104" s="13"/>
      <c r="X104" s="13"/>
      <c r="Y104" s="13"/>
      <c r="Z104" s="13"/>
      <c r="AA104" s="13"/>
      <c r="AB104" s="13"/>
      <c r="AC104" s="13"/>
    </row>
    <row r="105" customFormat="false" ht="15" hidden="false" customHeight="true" outlineLevel="0" collapsed="false">
      <c r="C105" s="44"/>
      <c r="D105" s="29" t="s">
        <v>198</v>
      </c>
      <c r="V105" s="13"/>
      <c r="W105" s="13"/>
      <c r="X105" s="13"/>
      <c r="Y105" s="13"/>
      <c r="Z105" s="13"/>
      <c r="AA105" s="13"/>
      <c r="AB105" s="13"/>
      <c r="AC105" s="13"/>
    </row>
    <row r="106" customFormat="false" ht="15" hidden="false" customHeight="true" outlineLevel="0" collapsed="false">
      <c r="C106" s="44"/>
      <c r="D106" s="29" t="s">
        <v>199</v>
      </c>
      <c r="V106" s="13"/>
      <c r="W106" s="13"/>
      <c r="X106" s="13"/>
      <c r="Y106" s="13"/>
      <c r="Z106" s="13"/>
      <c r="AA106" s="13"/>
      <c r="AB106" s="13"/>
      <c r="AC106" s="13"/>
    </row>
    <row r="107" customFormat="false" ht="15" hidden="false" customHeight="true" outlineLevel="0" collapsed="false">
      <c r="C107" s="44"/>
      <c r="D107" s="29" t="s">
        <v>200</v>
      </c>
      <c r="V107" s="13"/>
      <c r="W107" s="13"/>
      <c r="X107" s="13"/>
      <c r="Y107" s="13"/>
      <c r="Z107" s="13"/>
      <c r="AA107" s="13"/>
      <c r="AB107" s="13"/>
      <c r="AC107" s="13"/>
    </row>
    <row r="108" customFormat="false" ht="15" hidden="false" customHeight="true" outlineLevel="0" collapsed="false">
      <c r="C108" s="44"/>
      <c r="D108" s="29" t="s">
        <v>201</v>
      </c>
      <c r="V108" s="13"/>
      <c r="W108" s="13"/>
      <c r="X108" s="13"/>
      <c r="Y108" s="13"/>
      <c r="Z108" s="13"/>
      <c r="AA108" s="13"/>
      <c r="AB108" s="13"/>
      <c r="AC108" s="13"/>
    </row>
    <row r="109" customFormat="false" ht="15" hidden="false" customHeight="true" outlineLevel="0" collapsed="false">
      <c r="C109" s="44"/>
      <c r="D109" s="29" t="s">
        <v>202</v>
      </c>
      <c r="V109" s="13"/>
      <c r="W109" s="13"/>
      <c r="X109" s="13"/>
      <c r="Y109" s="13"/>
      <c r="Z109" s="13"/>
      <c r="AA109" s="13"/>
      <c r="AB109" s="13"/>
      <c r="AC109" s="13"/>
    </row>
    <row r="110" customFormat="false" ht="15" hidden="false" customHeight="true" outlineLevel="0" collapsed="false">
      <c r="C110" s="44"/>
      <c r="D110" s="29" t="s">
        <v>203</v>
      </c>
      <c r="V110" s="13"/>
      <c r="W110" s="13"/>
      <c r="X110" s="13"/>
      <c r="Y110" s="13"/>
      <c r="Z110" s="13"/>
      <c r="AA110" s="13"/>
      <c r="AB110" s="13"/>
      <c r="AC110" s="13"/>
    </row>
    <row r="111" customFormat="false" ht="15" hidden="false" customHeight="true" outlineLevel="0" collapsed="false">
      <c r="C111" s="44"/>
      <c r="D111" s="29" t="s">
        <v>204</v>
      </c>
      <c r="V111" s="13"/>
      <c r="W111" s="13"/>
      <c r="X111" s="13"/>
      <c r="Y111" s="13"/>
      <c r="Z111" s="13"/>
      <c r="AA111" s="13"/>
      <c r="AB111" s="13"/>
      <c r="AC111" s="13"/>
    </row>
    <row r="112" customFormat="false" ht="15" hidden="false" customHeight="true" outlineLevel="0" collapsed="false">
      <c r="C112" s="44"/>
      <c r="D112" s="29" t="s">
        <v>205</v>
      </c>
      <c r="V112" s="13"/>
      <c r="W112" s="13"/>
      <c r="X112" s="13"/>
      <c r="Y112" s="13"/>
      <c r="Z112" s="13"/>
      <c r="AA112" s="13"/>
      <c r="AB112" s="13"/>
      <c r="AC112" s="13"/>
    </row>
    <row r="113" customFormat="false" ht="15" hidden="false" customHeight="true" outlineLevel="0" collapsed="false">
      <c r="C113" s="44"/>
      <c r="D113" s="29" t="s">
        <v>206</v>
      </c>
      <c r="V113" s="13"/>
      <c r="W113" s="13"/>
      <c r="X113" s="13"/>
      <c r="Y113" s="13"/>
      <c r="Z113" s="13"/>
      <c r="AA113" s="13"/>
      <c r="AB113" s="13"/>
      <c r="AC113" s="13"/>
    </row>
    <row r="114" customFormat="false" ht="15" hidden="false" customHeight="true" outlineLevel="0" collapsed="false">
      <c r="C114" s="44"/>
      <c r="D114" s="29" t="s">
        <v>207</v>
      </c>
      <c r="V114" s="13"/>
      <c r="W114" s="13"/>
      <c r="X114" s="13"/>
      <c r="Y114" s="13"/>
      <c r="Z114" s="13"/>
      <c r="AA114" s="13"/>
      <c r="AB114" s="13"/>
      <c r="AC114" s="13"/>
    </row>
    <row r="115" customFormat="false" ht="15" hidden="false" customHeight="true" outlineLevel="0" collapsed="false">
      <c r="C115" s="44"/>
      <c r="D115" s="29" t="s">
        <v>208</v>
      </c>
      <c r="V115" s="13"/>
      <c r="W115" s="13"/>
      <c r="X115" s="13"/>
      <c r="Y115" s="13"/>
      <c r="Z115" s="13"/>
      <c r="AA115" s="13"/>
      <c r="AB115" s="13"/>
      <c r="AC115" s="13"/>
    </row>
    <row r="116" customFormat="false" ht="15" hidden="false" customHeight="true" outlineLevel="0" collapsed="false">
      <c r="C116" s="44"/>
      <c r="D116" s="29" t="s">
        <v>209</v>
      </c>
    </row>
    <row r="117" customFormat="false" ht="15" hidden="false" customHeight="true" outlineLevel="0" collapsed="false">
      <c r="C117" s="44"/>
      <c r="D117" s="29" t="s">
        <v>210</v>
      </c>
    </row>
    <row r="118" customFormat="false" ht="15" hidden="false" customHeight="true" outlineLevel="0" collapsed="false">
      <c r="C118" s="44"/>
      <c r="D118" s="29" t="s">
        <v>211</v>
      </c>
    </row>
    <row r="119" customFormat="false" ht="15" hidden="false" customHeight="true" outlineLevel="0" collapsed="false">
      <c r="C119" s="44"/>
      <c r="D119" s="29" t="s">
        <v>212</v>
      </c>
    </row>
    <row r="120" customFormat="false" ht="15" hidden="false" customHeight="true" outlineLevel="0" collapsed="false">
      <c r="C120" s="44"/>
      <c r="D120" s="29" t="s">
        <v>213</v>
      </c>
    </row>
    <row r="121" customFormat="false" ht="15" hidden="false" customHeight="true" outlineLevel="0" collapsed="false">
      <c r="C121" s="44"/>
      <c r="D121" s="29" t="s">
        <v>214</v>
      </c>
    </row>
    <row r="122" customFormat="false" ht="15" hidden="false" customHeight="true" outlineLevel="0" collapsed="false">
      <c r="C122" s="44"/>
      <c r="D122" s="29" t="s">
        <v>215</v>
      </c>
    </row>
    <row r="123" customFormat="false" ht="15" hidden="false" customHeight="true" outlineLevel="0" collapsed="false">
      <c r="C123" s="44"/>
      <c r="D123" s="29" t="s">
        <v>216</v>
      </c>
    </row>
    <row r="124" customFormat="false" ht="15" hidden="false" customHeight="true" outlineLevel="0" collapsed="false">
      <c r="C124" s="44"/>
      <c r="D124" s="29" t="s">
        <v>217</v>
      </c>
    </row>
    <row r="125" customFormat="false" ht="15" hidden="false" customHeight="true" outlineLevel="0" collapsed="false">
      <c r="C125" s="44"/>
      <c r="D125" s="29" t="s">
        <v>218</v>
      </c>
    </row>
    <row r="126" customFormat="false" ht="15" hidden="false" customHeight="true" outlineLevel="0" collapsed="false">
      <c r="C126" s="44"/>
      <c r="D126" s="29" t="s">
        <v>219</v>
      </c>
    </row>
    <row r="127" customFormat="false" ht="15" hidden="false" customHeight="true" outlineLevel="0" collapsed="false">
      <c r="C127" s="44"/>
      <c r="D127" s="29" t="s">
        <v>220</v>
      </c>
    </row>
    <row r="128" customFormat="false" ht="15" hidden="false" customHeight="true" outlineLevel="0" collapsed="false">
      <c r="C128" s="44"/>
      <c r="D128" s="29" t="s">
        <v>221</v>
      </c>
    </row>
    <row r="129" customFormat="false" ht="15" hidden="false" customHeight="true" outlineLevel="0" collapsed="false">
      <c r="C129" s="44"/>
      <c r="D129" s="29" t="s">
        <v>222</v>
      </c>
    </row>
    <row r="130" customFormat="false" ht="15" hidden="false" customHeight="true" outlineLevel="0" collapsed="false">
      <c r="C130" s="44"/>
      <c r="D130" s="29" t="s">
        <v>223</v>
      </c>
    </row>
    <row r="131" customFormat="false" ht="15" hidden="false" customHeight="true" outlineLevel="0" collapsed="false">
      <c r="C131" s="44"/>
      <c r="D131" s="29" t="s">
        <v>224</v>
      </c>
    </row>
    <row r="132" customFormat="false" ht="15" hidden="false" customHeight="true" outlineLevel="0" collapsed="false">
      <c r="C132" s="44"/>
      <c r="D132" s="29" t="s">
        <v>225</v>
      </c>
    </row>
    <row r="133" customFormat="false" ht="15" hidden="false" customHeight="true" outlineLevel="0" collapsed="false">
      <c r="C133" s="44"/>
      <c r="D133" s="29" t="s">
        <v>226</v>
      </c>
    </row>
    <row r="134" customFormat="false" ht="15" hidden="false" customHeight="true" outlineLevel="0" collapsed="false">
      <c r="C134" s="44"/>
      <c r="D134" s="29" t="s">
        <v>227</v>
      </c>
    </row>
    <row r="135" customFormat="false" ht="15" hidden="false" customHeight="true" outlineLevel="0" collapsed="false">
      <c r="C135" s="44"/>
      <c r="D135" s="29" t="s">
        <v>228</v>
      </c>
    </row>
    <row r="136" customFormat="false" ht="15" hidden="false" customHeight="true" outlineLevel="0" collapsed="false">
      <c r="C136" s="44"/>
      <c r="D136" s="29" t="s">
        <v>229</v>
      </c>
    </row>
    <row r="137" customFormat="false" ht="15" hidden="false" customHeight="true" outlineLevel="0" collapsed="false">
      <c r="C137" s="44"/>
      <c r="D137" s="29" t="s">
        <v>230</v>
      </c>
    </row>
    <row r="138" customFormat="false" ht="15" hidden="false" customHeight="true" outlineLevel="0" collapsed="false">
      <c r="C138" s="44"/>
      <c r="D138" s="29" t="s">
        <v>231</v>
      </c>
    </row>
    <row r="139" customFormat="false" ht="15" hidden="false" customHeight="true" outlineLevel="0" collapsed="false">
      <c r="C139" s="44"/>
      <c r="D139" s="29" t="s">
        <v>232</v>
      </c>
    </row>
    <row r="140" customFormat="false" ht="15" hidden="false" customHeight="true" outlineLevel="0" collapsed="false">
      <c r="C140" s="44"/>
      <c r="D140" s="29" t="s">
        <v>233</v>
      </c>
    </row>
    <row r="141" customFormat="false" ht="15" hidden="false" customHeight="true" outlineLevel="0" collapsed="false">
      <c r="C141" s="44"/>
      <c r="D141" s="29" t="s">
        <v>234</v>
      </c>
    </row>
    <row r="142" customFormat="false" ht="15" hidden="false" customHeight="true" outlineLevel="0" collapsed="false">
      <c r="C142" s="44"/>
      <c r="D142" s="29" t="s">
        <v>235</v>
      </c>
    </row>
    <row r="143" customFormat="false" ht="15" hidden="false" customHeight="true" outlineLevel="0" collapsed="false">
      <c r="C143" s="44"/>
      <c r="D143" s="29" t="s">
        <v>236</v>
      </c>
    </row>
    <row r="144" customFormat="false" ht="15" hidden="false" customHeight="true" outlineLevel="0" collapsed="false">
      <c r="C144" s="44"/>
      <c r="D144" s="29" t="s">
        <v>237</v>
      </c>
    </row>
    <row r="145" customFormat="false" ht="15" hidden="false" customHeight="true" outlineLevel="0" collapsed="false">
      <c r="C145" s="44"/>
      <c r="D145" s="29" t="s">
        <v>238</v>
      </c>
    </row>
    <row r="146" customFormat="false" ht="15" hidden="false" customHeight="true" outlineLevel="0" collapsed="false">
      <c r="C146" s="44"/>
      <c r="D146" s="29" t="s">
        <v>239</v>
      </c>
    </row>
    <row r="147" customFormat="false" ht="15" hidden="false" customHeight="true" outlineLevel="0" collapsed="false">
      <c r="C147" s="44"/>
      <c r="D147" s="29" t="s">
        <v>240</v>
      </c>
    </row>
    <row r="148" customFormat="false" ht="15" hidden="false" customHeight="true" outlineLevel="0" collapsed="false">
      <c r="C148" s="44"/>
      <c r="D148" s="29" t="s">
        <v>241</v>
      </c>
    </row>
    <row r="149" customFormat="false" ht="15" hidden="false" customHeight="true" outlineLevel="0" collapsed="false">
      <c r="C149" s="44"/>
      <c r="D149" s="29" t="s">
        <v>242</v>
      </c>
    </row>
    <row r="150" customFormat="false" ht="15" hidden="false" customHeight="true" outlineLevel="0" collapsed="false">
      <c r="C150" s="44"/>
      <c r="D150" s="29" t="s">
        <v>243</v>
      </c>
    </row>
    <row r="151" customFormat="false" ht="15" hidden="false" customHeight="true" outlineLevel="0" collapsed="false">
      <c r="C151" s="44"/>
      <c r="D151" s="29" t="s">
        <v>244</v>
      </c>
    </row>
    <row r="152" customFormat="false" ht="15" hidden="false" customHeight="true" outlineLevel="0" collapsed="false">
      <c r="C152" s="44"/>
      <c r="D152" s="29" t="s">
        <v>245</v>
      </c>
    </row>
    <row r="153" customFormat="false" ht="15" hidden="false" customHeight="true" outlineLevel="0" collapsed="false">
      <c r="C153" s="44"/>
      <c r="D153" s="29" t="s">
        <v>246</v>
      </c>
    </row>
    <row r="154" customFormat="false" ht="15" hidden="false" customHeight="true" outlineLevel="0" collapsed="false">
      <c r="C154" s="44"/>
      <c r="D154" s="29" t="s">
        <v>247</v>
      </c>
    </row>
    <row r="155" customFormat="false" ht="15" hidden="false" customHeight="true" outlineLevel="0" collapsed="false">
      <c r="C155" s="44"/>
      <c r="D155" s="29" t="s">
        <v>248</v>
      </c>
    </row>
    <row r="156" customFormat="false" ht="15" hidden="false" customHeight="true" outlineLevel="0" collapsed="false">
      <c r="C156" s="44"/>
      <c r="D156" s="29" t="s">
        <v>249</v>
      </c>
    </row>
    <row r="157" customFormat="false" ht="15" hidden="false" customHeight="true" outlineLevel="0" collapsed="false">
      <c r="C157" s="44"/>
      <c r="D157" s="29" t="s">
        <v>250</v>
      </c>
    </row>
    <row r="158" customFormat="false" ht="15" hidden="false" customHeight="true" outlineLevel="0" collapsed="false">
      <c r="C158" s="44"/>
      <c r="D158" s="29" t="s">
        <v>251</v>
      </c>
    </row>
    <row r="159" customFormat="false" ht="15" hidden="false" customHeight="true" outlineLevel="0" collapsed="false">
      <c r="C159" s="44"/>
      <c r="D159" s="29" t="s">
        <v>252</v>
      </c>
    </row>
    <row r="160" customFormat="false" ht="15" hidden="false" customHeight="true" outlineLevel="0" collapsed="false">
      <c r="C160" s="44"/>
      <c r="D160" s="29" t="s">
        <v>253</v>
      </c>
    </row>
    <row r="161" customFormat="false" ht="15" hidden="false" customHeight="true" outlineLevel="0" collapsed="false">
      <c r="C161" s="44"/>
      <c r="D161" s="29" t="s">
        <v>254</v>
      </c>
    </row>
    <row r="162" customFormat="false" ht="15" hidden="false" customHeight="true" outlineLevel="0" collapsed="false">
      <c r="C162" s="44"/>
      <c r="D162" s="29" t="s">
        <v>255</v>
      </c>
    </row>
    <row r="163" customFormat="false" ht="15" hidden="false" customHeight="true" outlineLevel="0" collapsed="false">
      <c r="C163" s="44"/>
      <c r="D163" s="29" t="s">
        <v>256</v>
      </c>
    </row>
    <row r="164" customFormat="false" ht="15" hidden="false" customHeight="true" outlineLevel="0" collapsed="false">
      <c r="C164" s="44"/>
      <c r="D164" s="29" t="s">
        <v>257</v>
      </c>
    </row>
    <row r="165" customFormat="false" ht="15" hidden="false" customHeight="true" outlineLevel="0" collapsed="false">
      <c r="C165" s="44"/>
      <c r="D165" s="29" t="s">
        <v>258</v>
      </c>
    </row>
    <row r="166" customFormat="false" ht="15" hidden="false" customHeight="true" outlineLevel="0" collapsed="false">
      <c r="C166" s="44"/>
      <c r="D166" s="29" t="s">
        <v>259</v>
      </c>
    </row>
    <row r="167" customFormat="false" ht="15" hidden="false" customHeight="true" outlineLevel="0" collapsed="false">
      <c r="C167" s="44"/>
      <c r="D167" s="29" t="s">
        <v>260</v>
      </c>
    </row>
    <row r="168" customFormat="false" ht="15" hidden="false" customHeight="true" outlineLevel="0" collapsed="false">
      <c r="C168" s="44"/>
      <c r="D168" s="29" t="s">
        <v>261</v>
      </c>
    </row>
    <row r="169" customFormat="false" ht="15" hidden="false" customHeight="true" outlineLevel="0" collapsed="false">
      <c r="C169" s="44"/>
      <c r="D169" s="29" t="s">
        <v>262</v>
      </c>
    </row>
    <row r="170" customFormat="false" ht="15" hidden="false" customHeight="true" outlineLevel="0" collapsed="false">
      <c r="C170" s="44"/>
      <c r="D170" s="29" t="s">
        <v>263</v>
      </c>
    </row>
    <row r="171" customFormat="false" ht="15" hidden="false" customHeight="true" outlineLevel="0" collapsed="false">
      <c r="C171" s="44"/>
      <c r="D171" s="29" t="s">
        <v>264</v>
      </c>
    </row>
    <row r="172" customFormat="false" ht="15" hidden="false" customHeight="true" outlineLevel="0" collapsed="false">
      <c r="C172" s="44"/>
      <c r="D172" s="29" t="s">
        <v>265</v>
      </c>
    </row>
    <row r="173" customFormat="false" ht="15" hidden="false" customHeight="true" outlineLevel="0" collapsed="false">
      <c r="C173" s="44"/>
      <c r="D173" s="29" t="s">
        <v>266</v>
      </c>
    </row>
    <row r="174" customFormat="false" ht="15" hidden="false" customHeight="true" outlineLevel="0" collapsed="false">
      <c r="C174" s="44"/>
      <c r="D174" s="29" t="s">
        <v>267</v>
      </c>
    </row>
    <row r="175" customFormat="false" ht="15" hidden="false" customHeight="true" outlineLevel="0" collapsed="false">
      <c r="C175" s="44"/>
      <c r="D175" s="29" t="s">
        <v>268</v>
      </c>
    </row>
    <row r="176" customFormat="false" ht="15" hidden="false" customHeight="true" outlineLevel="0" collapsed="false">
      <c r="C176" s="44"/>
      <c r="D176" s="29" t="s">
        <v>269</v>
      </c>
    </row>
    <row r="177" customFormat="false" ht="15" hidden="false" customHeight="true" outlineLevel="0" collapsed="false">
      <c r="C177" s="44"/>
      <c r="D177" s="29" t="s">
        <v>270</v>
      </c>
    </row>
    <row r="178" customFormat="false" ht="15" hidden="false" customHeight="true" outlineLevel="0" collapsed="false">
      <c r="C178" s="44"/>
      <c r="D178" s="29" t="s">
        <v>271</v>
      </c>
    </row>
    <row r="179" customFormat="false" ht="15" hidden="false" customHeight="true" outlineLevel="0" collapsed="false">
      <c r="C179" s="44"/>
      <c r="D179" s="29" t="s">
        <v>272</v>
      </c>
    </row>
    <row r="180" customFormat="false" ht="15" hidden="false" customHeight="true" outlineLevel="0" collapsed="false">
      <c r="C180" s="44"/>
      <c r="D180" s="29" t="s">
        <v>273</v>
      </c>
    </row>
    <row r="181" customFormat="false" ht="15" hidden="false" customHeight="true" outlineLevel="0" collapsed="false">
      <c r="C181" s="44"/>
      <c r="D181" s="29" t="s">
        <v>274</v>
      </c>
    </row>
    <row r="182" customFormat="false" ht="15" hidden="false" customHeight="true" outlineLevel="0" collapsed="false">
      <c r="C182" s="44"/>
      <c r="D182" s="29" t="s">
        <v>275</v>
      </c>
    </row>
    <row r="183" customFormat="false" ht="15" hidden="false" customHeight="true" outlineLevel="0" collapsed="false">
      <c r="C183" s="44"/>
      <c r="D183" s="29" t="s">
        <v>276</v>
      </c>
    </row>
    <row r="184" customFormat="false" ht="15" hidden="false" customHeight="true" outlineLevel="0" collapsed="false">
      <c r="C184" s="44"/>
      <c r="D184" s="29" t="s">
        <v>277</v>
      </c>
    </row>
    <row r="185" customFormat="false" ht="15" hidden="false" customHeight="true" outlineLevel="0" collapsed="false">
      <c r="C185" s="44"/>
      <c r="D185" s="29" t="s">
        <v>278</v>
      </c>
    </row>
    <row r="186" customFormat="false" ht="15" hidden="false" customHeight="true" outlineLevel="0" collapsed="false">
      <c r="C186" s="44"/>
      <c r="D186" s="29" t="s">
        <v>279</v>
      </c>
    </row>
    <row r="187" customFormat="false" ht="15" hidden="false" customHeight="true" outlineLevel="0" collapsed="false">
      <c r="C187" s="44"/>
      <c r="D187" s="29" t="s">
        <v>280</v>
      </c>
    </row>
    <row r="188" customFormat="false" ht="15" hidden="false" customHeight="true" outlineLevel="0" collapsed="false">
      <c r="C188" s="44"/>
      <c r="D188" s="29" t="s">
        <v>281</v>
      </c>
    </row>
    <row r="189" customFormat="false" ht="15" hidden="false" customHeight="true" outlineLevel="0" collapsed="false">
      <c r="C189" s="44"/>
      <c r="D189" s="29" t="s">
        <v>282</v>
      </c>
    </row>
    <row r="190" customFormat="false" ht="15" hidden="false" customHeight="true" outlineLevel="0" collapsed="false">
      <c r="C190" s="44"/>
      <c r="D190" s="29" t="s">
        <v>283</v>
      </c>
    </row>
    <row r="191" customFormat="false" ht="15" hidden="false" customHeight="true" outlineLevel="0" collapsed="false">
      <c r="C191" s="44"/>
      <c r="D191" s="29" t="s">
        <v>284</v>
      </c>
    </row>
    <row r="192" customFormat="false" ht="15" hidden="false" customHeight="true" outlineLevel="0" collapsed="false">
      <c r="C192" s="44"/>
      <c r="D192" s="29" t="s">
        <v>285</v>
      </c>
    </row>
    <row r="193" customFormat="false" ht="15" hidden="false" customHeight="true" outlineLevel="0" collapsed="false">
      <c r="C193" s="44"/>
      <c r="D193" s="29" t="s">
        <v>286</v>
      </c>
    </row>
    <row r="194" customFormat="false" ht="15" hidden="false" customHeight="true" outlineLevel="0" collapsed="false">
      <c r="C194" s="44"/>
      <c r="D194" s="29" t="s">
        <v>287</v>
      </c>
    </row>
    <row r="195" customFormat="false" ht="15" hidden="false" customHeight="true" outlineLevel="0" collapsed="false">
      <c r="C195" s="44"/>
      <c r="D195" s="29" t="s">
        <v>288</v>
      </c>
    </row>
    <row r="196" customFormat="false" ht="15" hidden="false" customHeight="true" outlineLevel="0" collapsed="false">
      <c r="C196" s="44"/>
      <c r="D196" s="29" t="s">
        <v>289</v>
      </c>
    </row>
    <row r="197" customFormat="false" ht="15" hidden="false" customHeight="true" outlineLevel="0" collapsed="false">
      <c r="C197" s="44"/>
      <c r="D197" s="29" t="s">
        <v>290</v>
      </c>
    </row>
    <row r="198" customFormat="false" ht="15" hidden="false" customHeight="true" outlineLevel="0" collapsed="false">
      <c r="C198" s="44"/>
      <c r="D198" s="29" t="s">
        <v>291</v>
      </c>
    </row>
    <row r="199" customFormat="false" ht="15" hidden="false" customHeight="true" outlineLevel="0" collapsed="false">
      <c r="C199" s="44"/>
      <c r="D199" s="29" t="s">
        <v>292</v>
      </c>
    </row>
    <row r="200" customFormat="false" ht="15" hidden="false" customHeight="true" outlineLevel="0" collapsed="false">
      <c r="C200" s="44"/>
      <c r="D200" s="29" t="s">
        <v>293</v>
      </c>
    </row>
    <row r="201" customFormat="false" ht="15" hidden="false" customHeight="true" outlineLevel="0" collapsed="false">
      <c r="C201" s="44"/>
      <c r="D201" s="29" t="s">
        <v>294</v>
      </c>
    </row>
    <row r="202" customFormat="false" ht="15" hidden="false" customHeight="true" outlineLevel="0" collapsed="false">
      <c r="C202" s="44"/>
      <c r="D202" s="29" t="s">
        <v>295</v>
      </c>
    </row>
    <row r="203" customFormat="false" ht="15" hidden="false" customHeight="true" outlineLevel="0" collapsed="false">
      <c r="C203" s="44"/>
      <c r="D203" s="29" t="s">
        <v>296</v>
      </c>
    </row>
    <row r="204" customFormat="false" ht="15" hidden="false" customHeight="true" outlineLevel="0" collapsed="false">
      <c r="C204" s="44"/>
      <c r="D204" s="29" t="s">
        <v>297</v>
      </c>
    </row>
    <row r="205" customFormat="false" ht="15" hidden="false" customHeight="true" outlineLevel="0" collapsed="false">
      <c r="C205" s="44"/>
      <c r="D205" s="29" t="s">
        <v>298</v>
      </c>
    </row>
    <row r="206" customFormat="false" ht="15" hidden="false" customHeight="true" outlineLevel="0" collapsed="false">
      <c r="C206" s="44"/>
      <c r="D206" s="29" t="s">
        <v>299</v>
      </c>
    </row>
    <row r="207" customFormat="false" ht="15" hidden="false" customHeight="true" outlineLevel="0" collapsed="false">
      <c r="C207" s="44"/>
      <c r="D207" s="29" t="s">
        <v>300</v>
      </c>
    </row>
    <row r="208" customFormat="false" ht="15" hidden="false" customHeight="true" outlineLevel="0" collapsed="false">
      <c r="C208" s="44"/>
      <c r="D208" s="29" t="s">
        <v>301</v>
      </c>
    </row>
    <row r="209" customFormat="false" ht="15" hidden="false" customHeight="true" outlineLevel="0" collapsed="false">
      <c r="C209" s="44"/>
      <c r="D209" s="29" t="s">
        <v>302</v>
      </c>
    </row>
    <row r="210" customFormat="false" ht="15" hidden="false" customHeight="true" outlineLevel="0" collapsed="false">
      <c r="C210" s="44"/>
      <c r="D210" s="29" t="s">
        <v>303</v>
      </c>
    </row>
    <row r="211" customFormat="false" ht="15" hidden="false" customHeight="true" outlineLevel="0" collapsed="false">
      <c r="C211" s="44"/>
      <c r="D211" s="29" t="s">
        <v>304</v>
      </c>
    </row>
    <row r="212" customFormat="false" ht="15" hidden="false" customHeight="true" outlineLevel="0" collapsed="false">
      <c r="C212" s="44"/>
      <c r="D212" s="29" t="s">
        <v>305</v>
      </c>
    </row>
    <row r="213" customFormat="false" ht="15" hidden="false" customHeight="true" outlineLevel="0" collapsed="false">
      <c r="C213" s="44"/>
      <c r="D213" s="29" t="s">
        <v>306</v>
      </c>
    </row>
    <row r="214" customFormat="false" ht="15" hidden="false" customHeight="true" outlineLevel="0" collapsed="false">
      <c r="C214" s="44"/>
      <c r="D214" s="29" t="s">
        <v>307</v>
      </c>
    </row>
    <row r="215" customFormat="false" ht="15" hidden="false" customHeight="true" outlineLevel="0" collapsed="false">
      <c r="C215" s="44"/>
      <c r="D215" s="29" t="s">
        <v>308</v>
      </c>
    </row>
    <row r="216" customFormat="false" ht="15" hidden="false" customHeight="true" outlineLevel="0" collapsed="false">
      <c r="C216" s="44"/>
      <c r="D216" s="29" t="s">
        <v>309</v>
      </c>
    </row>
    <row r="217" customFormat="false" ht="15" hidden="false" customHeight="true" outlineLevel="0" collapsed="false">
      <c r="C217" s="44"/>
      <c r="D217" s="29" t="s">
        <v>310</v>
      </c>
    </row>
    <row r="218" customFormat="false" ht="15" hidden="false" customHeight="true" outlineLevel="0" collapsed="false">
      <c r="C218" s="44"/>
      <c r="D218" s="29" t="s">
        <v>311</v>
      </c>
    </row>
    <row r="219" customFormat="false" ht="15" hidden="false" customHeight="true" outlineLevel="0" collapsed="false">
      <c r="C219" s="44"/>
      <c r="D219" s="29" t="s">
        <v>312</v>
      </c>
    </row>
    <row r="220" customFormat="false" ht="15" hidden="false" customHeight="true" outlineLevel="0" collapsed="false">
      <c r="C220" s="44"/>
      <c r="D220" s="29" t="s">
        <v>313</v>
      </c>
    </row>
    <row r="221" customFormat="false" ht="15" hidden="false" customHeight="true" outlineLevel="0" collapsed="false">
      <c r="C221" s="44"/>
      <c r="D221" s="29" t="s">
        <v>314</v>
      </c>
    </row>
    <row r="222" customFormat="false" ht="15" hidden="false" customHeight="true" outlineLevel="0" collapsed="false">
      <c r="C222" s="44"/>
      <c r="D222" s="29" t="s">
        <v>315</v>
      </c>
    </row>
    <row r="223" customFormat="false" ht="15" hidden="false" customHeight="true" outlineLevel="0" collapsed="false">
      <c r="C223" s="44"/>
      <c r="D223" s="29" t="s">
        <v>316</v>
      </c>
    </row>
    <row r="224" customFormat="false" ht="15" hidden="false" customHeight="true" outlineLevel="0" collapsed="false">
      <c r="C224" s="44"/>
      <c r="D224" s="29" t="s">
        <v>317</v>
      </c>
    </row>
    <row r="225" customFormat="false" ht="15" hidden="false" customHeight="true" outlineLevel="0" collapsed="false">
      <c r="C225" s="44"/>
      <c r="D225" s="29" t="s">
        <v>318</v>
      </c>
    </row>
    <row r="226" customFormat="false" ht="15" hidden="false" customHeight="true" outlineLevel="0" collapsed="false">
      <c r="C226" s="44"/>
      <c r="D226" s="29" t="s">
        <v>319</v>
      </c>
    </row>
    <row r="227" customFormat="false" ht="15" hidden="false" customHeight="true" outlineLevel="0" collapsed="false">
      <c r="C227" s="44"/>
      <c r="D227" s="29" t="s">
        <v>320</v>
      </c>
    </row>
    <row r="228" customFormat="false" ht="15" hidden="false" customHeight="true" outlineLevel="0" collapsed="false">
      <c r="C228" s="44"/>
      <c r="D228" s="29" t="s">
        <v>321</v>
      </c>
    </row>
    <row r="229" customFormat="false" ht="15" hidden="false" customHeight="true" outlineLevel="0" collapsed="false">
      <c r="C229" s="44"/>
      <c r="D229" s="29" t="s">
        <v>322</v>
      </c>
    </row>
    <row r="230" customFormat="false" ht="15" hidden="false" customHeight="true" outlineLevel="0" collapsed="false">
      <c r="C230" s="44"/>
      <c r="D230" s="29" t="s">
        <v>323</v>
      </c>
    </row>
    <row r="231" customFormat="false" ht="15" hidden="false" customHeight="true" outlineLevel="0" collapsed="false">
      <c r="C231" s="44"/>
      <c r="D231" s="29" t="s">
        <v>324</v>
      </c>
    </row>
    <row r="232" customFormat="false" ht="15" hidden="false" customHeight="true" outlineLevel="0" collapsed="false">
      <c r="C232" s="44"/>
      <c r="D232" s="29" t="s">
        <v>325</v>
      </c>
    </row>
    <row r="233" customFormat="false" ht="15" hidden="false" customHeight="true" outlineLevel="0" collapsed="false">
      <c r="C233" s="44"/>
      <c r="D233" s="29" t="s">
        <v>326</v>
      </c>
    </row>
    <row r="234" customFormat="false" ht="15" hidden="false" customHeight="true" outlineLevel="0" collapsed="false">
      <c r="C234" s="44"/>
      <c r="D234" s="29" t="s">
        <v>327</v>
      </c>
    </row>
    <row r="235" customFormat="false" ht="15" hidden="false" customHeight="true" outlineLevel="0" collapsed="false">
      <c r="C235" s="44"/>
      <c r="D235" s="29" t="s">
        <v>328</v>
      </c>
    </row>
    <row r="236" customFormat="false" ht="15" hidden="false" customHeight="true" outlineLevel="0" collapsed="false">
      <c r="C236" s="44"/>
      <c r="D236" s="29" t="s">
        <v>329</v>
      </c>
    </row>
    <row r="237" customFormat="false" ht="15" hidden="false" customHeight="true" outlineLevel="0" collapsed="false">
      <c r="C237" s="44"/>
      <c r="D237" s="29" t="s">
        <v>330</v>
      </c>
    </row>
    <row r="238" customFormat="false" ht="15" hidden="false" customHeight="true" outlineLevel="0" collapsed="false">
      <c r="C238" s="44"/>
      <c r="D238" s="29" t="s">
        <v>331</v>
      </c>
    </row>
    <row r="239" customFormat="false" ht="15" hidden="false" customHeight="true" outlineLevel="0" collapsed="false">
      <c r="C239" s="44"/>
      <c r="D239" s="29" t="s">
        <v>332</v>
      </c>
    </row>
    <row r="240" customFormat="false" ht="15" hidden="false" customHeight="true" outlineLevel="0" collapsed="false">
      <c r="C240" s="44"/>
      <c r="D240" s="29" t="s">
        <v>333</v>
      </c>
    </row>
    <row r="241" customFormat="false" ht="15" hidden="false" customHeight="true" outlineLevel="0" collapsed="false">
      <c r="C241" s="44"/>
      <c r="D241" s="29" t="s">
        <v>334</v>
      </c>
    </row>
    <row r="242" customFormat="false" ht="15" hidden="false" customHeight="true" outlineLevel="0" collapsed="false">
      <c r="C242" s="44"/>
      <c r="D242" s="29" t="s">
        <v>335</v>
      </c>
    </row>
    <row r="243" customFormat="false" ht="15" hidden="false" customHeight="true" outlineLevel="0" collapsed="false">
      <c r="C243" s="44"/>
      <c r="D243" s="29" t="s">
        <v>336</v>
      </c>
    </row>
    <row r="244" customFormat="false" ht="15" hidden="false" customHeight="true" outlineLevel="0" collapsed="false">
      <c r="C244" s="44"/>
      <c r="D244" s="29" t="s">
        <v>337</v>
      </c>
    </row>
    <row r="245" customFormat="false" ht="15" hidden="false" customHeight="true" outlineLevel="0" collapsed="false">
      <c r="C245" s="44"/>
      <c r="D245" s="29" t="s">
        <v>338</v>
      </c>
    </row>
    <row r="246" customFormat="false" ht="15" hidden="false" customHeight="true" outlineLevel="0" collapsed="false">
      <c r="C246" s="44"/>
      <c r="D246" s="29" t="s">
        <v>339</v>
      </c>
    </row>
    <row r="247" customFormat="false" ht="15" hidden="false" customHeight="true" outlineLevel="0" collapsed="false">
      <c r="C247" s="44"/>
      <c r="D247" s="29" t="s">
        <v>340</v>
      </c>
    </row>
    <row r="248" customFormat="false" ht="15" hidden="false" customHeight="true" outlineLevel="0" collapsed="false">
      <c r="C248" s="44"/>
      <c r="D248" s="29" t="s">
        <v>341</v>
      </c>
    </row>
    <row r="249" customFormat="false" ht="15" hidden="false" customHeight="true" outlineLevel="0" collapsed="false">
      <c r="C249" s="44"/>
      <c r="D249" s="29" t="s">
        <v>342</v>
      </c>
    </row>
    <row r="250" customFormat="false" ht="15" hidden="false" customHeight="true" outlineLevel="0" collapsed="false">
      <c r="C250" s="44"/>
      <c r="D250" s="29" t="s">
        <v>343</v>
      </c>
    </row>
    <row r="251" customFormat="false" ht="15" hidden="false" customHeight="true" outlineLevel="0" collapsed="false">
      <c r="C251" s="44"/>
      <c r="D251" s="29" t="s">
        <v>344</v>
      </c>
    </row>
    <row r="252" customFormat="false" ht="15" hidden="false" customHeight="true" outlineLevel="0" collapsed="false">
      <c r="C252" s="44"/>
      <c r="D252" s="29" t="s">
        <v>345</v>
      </c>
    </row>
    <row r="253" customFormat="false" ht="15" hidden="false" customHeight="true" outlineLevel="0" collapsed="false">
      <c r="C253" s="44"/>
      <c r="D253" s="29" t="s">
        <v>346</v>
      </c>
    </row>
    <row r="254" customFormat="false" ht="15" hidden="false" customHeight="true" outlineLevel="0" collapsed="false">
      <c r="C254" s="44"/>
      <c r="D254" s="29" t="s">
        <v>347</v>
      </c>
    </row>
    <row r="255" customFormat="false" ht="15" hidden="false" customHeight="true" outlineLevel="0" collapsed="false">
      <c r="C255" s="44"/>
      <c r="D255" s="29" t="s">
        <v>348</v>
      </c>
    </row>
    <row r="256" customFormat="false" ht="15" hidden="false" customHeight="true" outlineLevel="0" collapsed="false">
      <c r="C256" s="44"/>
      <c r="D256" s="29" t="s">
        <v>349</v>
      </c>
    </row>
    <row r="257" customFormat="false" ht="15" hidden="false" customHeight="true" outlineLevel="0" collapsed="false">
      <c r="C257" s="44"/>
      <c r="D257" s="29" t="s">
        <v>350</v>
      </c>
    </row>
    <row r="258" customFormat="false" ht="15" hidden="false" customHeight="true" outlineLevel="0" collapsed="false">
      <c r="C258" s="44"/>
      <c r="D258" s="29" t="s">
        <v>351</v>
      </c>
    </row>
    <row r="259" customFormat="false" ht="15" hidden="false" customHeight="true" outlineLevel="0" collapsed="false">
      <c r="C259" s="44"/>
      <c r="D259" s="29" t="s">
        <v>352</v>
      </c>
    </row>
    <row r="260" customFormat="false" ht="15" hidden="false" customHeight="true" outlineLevel="0" collapsed="false">
      <c r="C260" s="44"/>
      <c r="D260" s="29" t="s">
        <v>353</v>
      </c>
    </row>
    <row r="261" customFormat="false" ht="15" hidden="false" customHeight="true" outlineLevel="0" collapsed="false">
      <c r="C261" s="44"/>
      <c r="D261" s="29" t="s">
        <v>354</v>
      </c>
    </row>
    <row r="262" customFormat="false" ht="15" hidden="false" customHeight="true" outlineLevel="0" collapsed="false">
      <c r="C262" s="44"/>
      <c r="D262" s="29" t="s">
        <v>355</v>
      </c>
    </row>
    <row r="263" customFormat="false" ht="15" hidden="false" customHeight="true" outlineLevel="0" collapsed="false">
      <c r="C263" s="44"/>
      <c r="D263" s="29" t="s">
        <v>356</v>
      </c>
    </row>
    <row r="264" customFormat="false" ht="15" hidden="false" customHeight="true" outlineLevel="0" collapsed="false">
      <c r="C264" s="44"/>
      <c r="D264" s="29" t="s">
        <v>357</v>
      </c>
    </row>
    <row r="265" customFormat="false" ht="15" hidden="false" customHeight="true" outlineLevel="0" collapsed="false">
      <c r="C265" s="44"/>
      <c r="D265" s="29" t="s">
        <v>358</v>
      </c>
    </row>
    <row r="266" customFormat="false" ht="15" hidden="false" customHeight="true" outlineLevel="0" collapsed="false">
      <c r="C266" s="44"/>
      <c r="D266" s="29" t="s">
        <v>359</v>
      </c>
    </row>
    <row r="267" customFormat="false" ht="15" hidden="false" customHeight="true" outlineLevel="0" collapsed="false">
      <c r="C267" s="44"/>
      <c r="D267" s="29" t="s">
        <v>360</v>
      </c>
    </row>
    <row r="268" customFormat="false" ht="15" hidden="false" customHeight="true" outlineLevel="0" collapsed="false">
      <c r="C268" s="44"/>
      <c r="D268" s="29" t="s">
        <v>361</v>
      </c>
    </row>
    <row r="269" customFormat="false" ht="15" hidden="false" customHeight="true" outlineLevel="0" collapsed="false">
      <c r="C269" s="44"/>
      <c r="D269" s="29" t="s">
        <v>362</v>
      </c>
    </row>
    <row r="270" customFormat="false" ht="15" hidden="false" customHeight="true" outlineLevel="0" collapsed="false">
      <c r="C270" s="44"/>
      <c r="D270" s="29" t="s">
        <v>363</v>
      </c>
    </row>
    <row r="271" customFormat="false" ht="15" hidden="false" customHeight="true" outlineLevel="0" collapsed="false">
      <c r="C271" s="44"/>
      <c r="D271" s="29" t="s">
        <v>364</v>
      </c>
    </row>
    <row r="272" customFormat="false" ht="15" hidden="false" customHeight="true" outlineLevel="0" collapsed="false">
      <c r="C272" s="44"/>
      <c r="D272" s="29" t="s">
        <v>365</v>
      </c>
    </row>
    <row r="273" customFormat="false" ht="15" hidden="false" customHeight="true" outlineLevel="0" collapsed="false">
      <c r="C273" s="44"/>
      <c r="D273" s="29" t="s">
        <v>366</v>
      </c>
    </row>
    <row r="274" customFormat="false" ht="15" hidden="false" customHeight="true" outlineLevel="0" collapsed="false">
      <c r="C274" s="44"/>
      <c r="D274" s="29" t="s">
        <v>367</v>
      </c>
    </row>
    <row r="275" customFormat="false" ht="15" hidden="false" customHeight="true" outlineLevel="0" collapsed="false">
      <c r="C275" s="44"/>
      <c r="D275" s="29" t="s">
        <v>368</v>
      </c>
    </row>
    <row r="276" customFormat="false" ht="15" hidden="false" customHeight="true" outlineLevel="0" collapsed="false">
      <c r="C276" s="44"/>
      <c r="D276" s="29" t="s">
        <v>369</v>
      </c>
    </row>
    <row r="277" customFormat="false" ht="15" hidden="false" customHeight="true" outlineLevel="0" collapsed="false">
      <c r="C277" s="44"/>
      <c r="D277" s="29" t="s">
        <v>370</v>
      </c>
    </row>
    <row r="278" customFormat="false" ht="15" hidden="false" customHeight="true" outlineLevel="0" collapsed="false">
      <c r="C278" s="44"/>
      <c r="D278" s="29" t="s">
        <v>371</v>
      </c>
    </row>
    <row r="279" customFormat="false" ht="15" hidden="false" customHeight="true" outlineLevel="0" collapsed="false">
      <c r="C279" s="44"/>
      <c r="D279" s="29" t="s">
        <v>372</v>
      </c>
    </row>
    <row r="280" customFormat="false" ht="15" hidden="false" customHeight="true" outlineLevel="0" collapsed="false">
      <c r="C280" s="44"/>
      <c r="D280" s="29" t="s">
        <v>373</v>
      </c>
    </row>
    <row r="281" customFormat="false" ht="15" hidden="false" customHeight="true" outlineLevel="0" collapsed="false">
      <c r="C281" s="44"/>
      <c r="D281" s="29" t="s">
        <v>374</v>
      </c>
    </row>
    <row r="282" customFormat="false" ht="15" hidden="false" customHeight="true" outlineLevel="0" collapsed="false">
      <c r="C282" s="44"/>
      <c r="D282" s="29" t="s">
        <v>375</v>
      </c>
    </row>
    <row r="283" customFormat="false" ht="15" hidden="false" customHeight="true" outlineLevel="0" collapsed="false">
      <c r="C283" s="44"/>
      <c r="D283" s="29" t="s">
        <v>376</v>
      </c>
    </row>
    <row r="284" customFormat="false" ht="15" hidden="false" customHeight="true" outlineLevel="0" collapsed="false">
      <c r="C284" s="44"/>
      <c r="D284" s="29" t="s">
        <v>377</v>
      </c>
    </row>
    <row r="285" customFormat="false" ht="15" hidden="false" customHeight="true" outlineLevel="0" collapsed="false">
      <c r="C285" s="44"/>
      <c r="D285" s="29" t="s">
        <v>378</v>
      </c>
    </row>
    <row r="286" customFormat="false" ht="15" hidden="false" customHeight="true" outlineLevel="0" collapsed="false">
      <c r="C286" s="44"/>
      <c r="D286" s="29" t="s">
        <v>379</v>
      </c>
    </row>
    <row r="287" customFormat="false" ht="15" hidden="false" customHeight="true" outlineLevel="0" collapsed="false">
      <c r="C287" s="44"/>
      <c r="D287" s="29" t="s">
        <v>380</v>
      </c>
    </row>
    <row r="288" customFormat="false" ht="15" hidden="false" customHeight="true" outlineLevel="0" collapsed="false">
      <c r="C288" s="44"/>
      <c r="D288" s="29" t="s">
        <v>381</v>
      </c>
    </row>
    <row r="289" customFormat="false" ht="15" hidden="false" customHeight="true" outlineLevel="0" collapsed="false">
      <c r="C289" s="44"/>
      <c r="D289" s="29" t="s">
        <v>382</v>
      </c>
    </row>
    <row r="290" customFormat="false" ht="15" hidden="false" customHeight="true" outlineLevel="0" collapsed="false">
      <c r="C290" s="44"/>
      <c r="D290" s="29" t="s">
        <v>383</v>
      </c>
    </row>
    <row r="291" customFormat="false" ht="15" hidden="false" customHeight="true" outlineLevel="0" collapsed="false">
      <c r="C291" s="44"/>
      <c r="D291" s="29" t="s">
        <v>384</v>
      </c>
    </row>
    <row r="292" customFormat="false" ht="15" hidden="false" customHeight="true" outlineLevel="0" collapsed="false">
      <c r="C292" s="44"/>
      <c r="D292" s="29" t="s">
        <v>385</v>
      </c>
    </row>
    <row r="293" customFormat="false" ht="15" hidden="false" customHeight="true" outlineLevel="0" collapsed="false">
      <c r="C293" s="44"/>
      <c r="D293" s="29" t="s">
        <v>386</v>
      </c>
    </row>
    <row r="294" customFormat="false" ht="15" hidden="false" customHeight="true" outlineLevel="0" collapsed="false">
      <c r="C294" s="44"/>
      <c r="D294" s="29" t="s">
        <v>387</v>
      </c>
    </row>
    <row r="295" customFormat="false" ht="15" hidden="false" customHeight="true" outlineLevel="0" collapsed="false">
      <c r="C295" s="44"/>
      <c r="D295" s="29" t="s">
        <v>388</v>
      </c>
    </row>
    <row r="296" customFormat="false" ht="15" hidden="false" customHeight="true" outlineLevel="0" collapsed="false">
      <c r="C296" s="44"/>
      <c r="D296" s="29" t="s">
        <v>389</v>
      </c>
    </row>
    <row r="297" customFormat="false" ht="15" hidden="false" customHeight="true" outlineLevel="0" collapsed="false">
      <c r="C297" s="44"/>
      <c r="D297" s="29" t="s">
        <v>390</v>
      </c>
    </row>
    <row r="298" customFormat="false" ht="15" hidden="false" customHeight="true" outlineLevel="0" collapsed="false">
      <c r="C298" s="44"/>
      <c r="D298" s="29" t="s">
        <v>391</v>
      </c>
    </row>
    <row r="299" customFormat="false" ht="15" hidden="false" customHeight="true" outlineLevel="0" collapsed="false">
      <c r="C299" s="44"/>
      <c r="D299" s="29" t="s">
        <v>392</v>
      </c>
    </row>
    <row r="300" customFormat="false" ht="15" hidden="false" customHeight="true" outlineLevel="0" collapsed="false">
      <c r="C300" s="44"/>
      <c r="D300" s="29" t="s">
        <v>393</v>
      </c>
    </row>
    <row r="301" customFormat="false" ht="15" hidden="false" customHeight="true" outlineLevel="0" collapsed="false">
      <c r="C301" s="44"/>
      <c r="D301" s="29"/>
    </row>
    <row r="302" customFormat="false" ht="15" hidden="false" customHeight="true" outlineLevel="0" collapsed="false">
      <c r="C302" s="44"/>
      <c r="D302" s="29"/>
    </row>
    <row r="303" customFormat="false" ht="15" hidden="false" customHeight="true" outlineLevel="0" collapsed="false">
      <c r="C303" s="44"/>
      <c r="D303" s="29"/>
    </row>
    <row r="304" customFormat="false" ht="15" hidden="false" customHeight="true" outlineLevel="0" collapsed="false">
      <c r="C304" s="44"/>
      <c r="D304" s="29"/>
    </row>
    <row r="305" customFormat="false" ht="15" hidden="false" customHeight="true" outlineLevel="0" collapsed="false">
      <c r="C305" s="44"/>
      <c r="D305" s="29"/>
    </row>
    <row r="306" customFormat="false" ht="15" hidden="false" customHeight="true" outlineLevel="0" collapsed="false">
      <c r="C306" s="44"/>
      <c r="D306" s="29"/>
    </row>
    <row r="307" customFormat="false" ht="15" hidden="false" customHeight="true" outlineLevel="0" collapsed="false">
      <c r="C307" s="44"/>
      <c r="D307" s="29"/>
    </row>
    <row r="308" customFormat="false" ht="15" hidden="false" customHeight="true" outlineLevel="0" collapsed="false">
      <c r="C308" s="44"/>
      <c r="D308" s="29"/>
    </row>
    <row r="309" customFormat="false" ht="15" hidden="false" customHeight="true" outlineLevel="0" collapsed="false">
      <c r="C309" s="44"/>
      <c r="D309" s="29"/>
    </row>
    <row r="310" customFormat="false" ht="15" hidden="false" customHeight="true" outlineLevel="0" collapsed="false">
      <c r="C310" s="44"/>
      <c r="D310" s="29"/>
    </row>
    <row r="311" customFormat="false" ht="15" hidden="false" customHeight="true" outlineLevel="0" collapsed="false">
      <c r="C311" s="44"/>
      <c r="D311" s="29"/>
    </row>
    <row r="312" customFormat="false" ht="15" hidden="false" customHeight="true" outlineLevel="0" collapsed="false">
      <c r="C312" s="44"/>
      <c r="D312" s="29"/>
    </row>
    <row r="313" customFormat="false" ht="15" hidden="false" customHeight="true" outlineLevel="0" collapsed="false">
      <c r="C313" s="44"/>
      <c r="D313" s="29"/>
    </row>
    <row r="314" customFormat="false" ht="15" hidden="false" customHeight="true" outlineLevel="0" collapsed="false">
      <c r="C314" s="44"/>
      <c r="D314" s="29"/>
    </row>
    <row r="315" customFormat="false" ht="15" hidden="false" customHeight="true" outlineLevel="0" collapsed="false">
      <c r="C315" s="44"/>
      <c r="D315" s="29"/>
    </row>
    <row r="316" customFormat="false" ht="15" hidden="false" customHeight="true" outlineLevel="0" collapsed="false">
      <c r="C316" s="44"/>
      <c r="D316" s="29"/>
    </row>
    <row r="317" customFormat="false" ht="15" hidden="false" customHeight="true" outlineLevel="0" collapsed="false">
      <c r="C317" s="44"/>
      <c r="D317" s="29"/>
    </row>
    <row r="318" customFormat="false" ht="15" hidden="false" customHeight="true" outlineLevel="0" collapsed="false">
      <c r="C318" s="44"/>
      <c r="D318" s="29"/>
    </row>
    <row r="319" customFormat="false" ht="15" hidden="false" customHeight="true" outlineLevel="0" collapsed="false">
      <c r="C319" s="44"/>
      <c r="D319" s="29"/>
    </row>
    <row r="320" customFormat="false" ht="15" hidden="false" customHeight="true" outlineLevel="0" collapsed="false">
      <c r="C320" s="54"/>
      <c r="D320" s="29"/>
    </row>
    <row r="321" customFormat="false" ht="15" hidden="false" customHeight="true" outlineLevel="0" collapsed="false">
      <c r="C321" s="54"/>
      <c r="D321" s="29"/>
    </row>
    <row r="322" customFormat="false" ht="15" hidden="false" customHeight="true" outlineLevel="0" collapsed="false">
      <c r="C322" s="54"/>
      <c r="D322" s="29"/>
    </row>
    <row r="323" customFormat="false" ht="15" hidden="false" customHeight="true" outlineLevel="0" collapsed="false">
      <c r="C323" s="54"/>
      <c r="D323" s="29"/>
    </row>
    <row r="324" customFormat="false" ht="15" hidden="false" customHeight="true" outlineLevel="0" collapsed="false">
      <c r="C324" s="54"/>
      <c r="D324" s="29"/>
    </row>
    <row r="325" customFormat="false" ht="15" hidden="false" customHeight="true" outlineLevel="0" collapsed="false">
      <c r="C325" s="54"/>
      <c r="D325" s="29"/>
    </row>
    <row r="326" customFormat="false" ht="15" hidden="false" customHeight="true" outlineLevel="0" collapsed="false">
      <c r="C326" s="54"/>
      <c r="D326" s="10"/>
    </row>
  </sheetData>
  <mergeCells count="1">
    <mergeCell ref="E1:F1"/>
  </mergeCells>
  <hyperlinks>
    <hyperlink ref="F5" location="REGISTRACIJA!A1" display="OBRAZAC ZA REGISTRACIJU ŠKOLE"/>
    <hyperlink ref="F10" location="VERIFIKACIJA!A1" display="OBRAZAC ZA VERIFIKACIJU ŠKOLE"/>
    <hyperlink ref="F15" location="ISPIT!A1" display="IZVJEŠĆE O ISPITU ZA STRUČNI NAZI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5"/>
  <sheetViews>
    <sheetView showFormulas="false" showGridLines="false" showRowColHeaders="true" showZeros="true" rightToLeft="false" tabSelected="false" showOutlineSymbols="true" defaultGridColor="false" view="normal" topLeftCell="A1" colorId="8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: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2" width="15.1"/>
    <col collapsed="false" customWidth="true" hidden="false" outlineLevel="0" max="3" min="3" style="2" width="21.43"/>
    <col collapsed="false" customWidth="true" hidden="false" outlineLevel="0" max="4" min="4" style="2" width="15.66"/>
    <col collapsed="false" customWidth="true" hidden="false" outlineLevel="0" max="5" min="5" style="2" width="7.99"/>
    <col collapsed="false" customWidth="true" hidden="false" outlineLevel="0" max="6" min="6" style="2" width="22.88"/>
    <col collapsed="false" customWidth="false" hidden="false" outlineLevel="0" max="257" min="7" style="2" width="9.1"/>
  </cols>
  <sheetData>
    <row r="1" customFormat="false" ht="15" hidden="false" customHeight="true" outlineLevel="0" collapsed="false">
      <c r="A1" s="56" t="s">
        <v>4</v>
      </c>
      <c r="B1" s="56"/>
      <c r="C1" s="56"/>
      <c r="D1" s="56"/>
      <c r="E1" s="56"/>
      <c r="F1" s="56"/>
    </row>
    <row r="2" customFormat="false" ht="37.5" hidden="false" customHeight="true" outlineLevel="0" collapsed="false">
      <c r="A2" s="57" t="s">
        <v>54</v>
      </c>
      <c r="B2" s="57"/>
      <c r="C2" s="57"/>
      <c r="D2" s="57"/>
      <c r="E2" s="57"/>
      <c r="F2" s="57"/>
    </row>
    <row r="3" customFormat="false" ht="21" hidden="false" customHeight="true" outlineLevel="0" collapsed="false">
      <c r="A3" s="58"/>
      <c r="B3" s="59" t="s">
        <v>394</v>
      </c>
      <c r="C3" s="60"/>
      <c r="D3" s="60"/>
      <c r="E3" s="60"/>
      <c r="F3" s="60"/>
    </row>
    <row r="4" customFormat="false" ht="21" hidden="false" customHeight="true" outlineLevel="0" collapsed="false">
      <c r="A4" s="61"/>
      <c r="B4" s="61"/>
      <c r="C4" s="62" t="s">
        <v>395</v>
      </c>
      <c r="D4" s="62"/>
      <c r="E4" s="62"/>
      <c r="F4" s="62"/>
      <c r="G4" s="63"/>
    </row>
    <row r="5" customFormat="false" ht="21" hidden="false" customHeight="true" outlineLevel="0" collapsed="false">
      <c r="A5" s="58"/>
      <c r="B5" s="59" t="s">
        <v>396</v>
      </c>
      <c r="C5" s="60"/>
      <c r="D5" s="60"/>
      <c r="E5" s="60"/>
      <c r="F5" s="60"/>
    </row>
    <row r="6" customFormat="false" ht="21" hidden="false" customHeight="true" outlineLevel="0" collapsed="false">
      <c r="A6" s="61"/>
      <c r="B6" s="61"/>
      <c r="C6" s="62" t="s">
        <v>397</v>
      </c>
      <c r="D6" s="62"/>
      <c r="E6" s="62"/>
      <c r="F6" s="62"/>
    </row>
    <row r="7" customFormat="false" ht="21" hidden="false" customHeight="true" outlineLevel="0" collapsed="false">
      <c r="A7" s="64"/>
      <c r="B7" s="65" t="s">
        <v>398</v>
      </c>
      <c r="C7" s="66"/>
      <c r="D7" s="67"/>
      <c r="E7" s="68" t="s">
        <v>399</v>
      </c>
      <c r="F7" s="66"/>
    </row>
    <row r="8" customFormat="false" ht="13.8" hidden="false" customHeight="true" outlineLevel="0" collapsed="false">
      <c r="A8" s="61"/>
      <c r="B8" s="61"/>
      <c r="C8" s="61"/>
      <c r="D8" s="61"/>
      <c r="E8" s="61"/>
      <c r="F8" s="61"/>
    </row>
    <row r="9" customFormat="false" ht="21" hidden="false" customHeight="true" outlineLevel="0" collapsed="false">
      <c r="A9" s="64"/>
      <c r="B9" s="65" t="s">
        <v>400</v>
      </c>
      <c r="C9" s="69"/>
      <c r="D9" s="70"/>
      <c r="E9" s="68" t="s">
        <v>401</v>
      </c>
      <c r="F9" s="60"/>
    </row>
    <row r="10" customFormat="false" ht="13.8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15" hidden="false" customHeight="true" outlineLevel="0" collapsed="false">
      <c r="A11" s="72" t="s">
        <v>402</v>
      </c>
      <c r="B11" s="72"/>
      <c r="C11" s="72"/>
      <c r="D11" s="72"/>
      <c r="E11" s="72"/>
      <c r="F11" s="72"/>
    </row>
    <row r="12" customFormat="false" ht="13.8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1" hidden="false" customHeight="true" outlineLevel="0" collapsed="false">
      <c r="B13" s="15" t="s">
        <v>403</v>
      </c>
      <c r="C13" s="60"/>
      <c r="D13" s="60"/>
      <c r="E13" s="60"/>
      <c r="F13" s="60"/>
    </row>
    <row r="14" customFormat="false" ht="21" hidden="false" customHeight="true" outlineLevel="0" collapsed="false">
      <c r="A14" s="71"/>
      <c r="B14" s="71"/>
      <c r="C14" s="73" t="s">
        <v>404</v>
      </c>
      <c r="D14" s="73"/>
      <c r="E14" s="73"/>
      <c r="F14" s="73"/>
    </row>
    <row r="15" customFormat="false" ht="21" hidden="false" customHeight="true" outlineLevel="0" collapsed="false">
      <c r="A15" s="74"/>
      <c r="B15" s="75" t="s">
        <v>405</v>
      </c>
      <c r="C15" s="76"/>
      <c r="D15" s="77" t="s">
        <v>406</v>
      </c>
      <c r="E15" s="78"/>
      <c r="F15" s="78"/>
    </row>
    <row r="16" customFormat="false" ht="13.8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13.8" hidden="false" customHeight="true" outlineLevel="0" collapsed="false">
      <c r="A17" s="72" t="s">
        <v>407</v>
      </c>
      <c r="B17" s="72"/>
      <c r="C17" s="72"/>
      <c r="D17" s="72"/>
      <c r="E17" s="72"/>
      <c r="F17" s="72"/>
    </row>
    <row r="18" customFormat="false" ht="30.75" hidden="false" customHeight="true" outlineLevel="0" collapsed="false">
      <c r="B18" s="79" t="s">
        <v>408</v>
      </c>
      <c r="C18" s="80" t="s">
        <v>409</v>
      </c>
      <c r="D18" s="80"/>
      <c r="E18" s="81" t="s">
        <v>410</v>
      </c>
      <c r="F18" s="81"/>
    </row>
    <row r="19" customFormat="false" ht="19.5" hidden="false" customHeight="true" outlineLevel="0" collapsed="false">
      <c r="A19" s="55" t="n">
        <v>1</v>
      </c>
      <c r="B19" s="82"/>
      <c r="C19" s="83"/>
      <c r="D19" s="83"/>
      <c r="E19" s="84"/>
      <c r="F19" s="84"/>
    </row>
    <row r="20" customFormat="false" ht="19.5" hidden="false" customHeight="true" outlineLevel="0" collapsed="false">
      <c r="A20" s="55" t="n">
        <v>2</v>
      </c>
      <c r="B20" s="82"/>
      <c r="C20" s="83"/>
      <c r="D20" s="83"/>
      <c r="E20" s="84"/>
      <c r="F20" s="84"/>
    </row>
    <row r="21" customFormat="false" ht="19.5" hidden="false" customHeight="true" outlineLevel="0" collapsed="false">
      <c r="A21" s="55" t="n">
        <v>3</v>
      </c>
      <c r="B21" s="82"/>
      <c r="C21" s="83"/>
      <c r="D21" s="83"/>
      <c r="E21" s="84"/>
      <c r="F21" s="84"/>
    </row>
    <row r="22" customFormat="false" ht="19.5" hidden="false" customHeight="true" outlineLevel="0" collapsed="false">
      <c r="A22" s="55" t="n">
        <v>4</v>
      </c>
      <c r="B22" s="82"/>
      <c r="C22" s="83"/>
      <c r="D22" s="83"/>
      <c r="E22" s="84"/>
      <c r="F22" s="84"/>
    </row>
    <row r="23" customFormat="false" ht="19.5" hidden="false" customHeight="true" outlineLevel="0" collapsed="false">
      <c r="A23" s="55" t="n">
        <v>5</v>
      </c>
      <c r="B23" s="82"/>
      <c r="C23" s="83"/>
      <c r="D23" s="83"/>
      <c r="E23" s="84"/>
      <c r="F23" s="84"/>
    </row>
    <row r="24" customFormat="false" ht="19.5" hidden="false" customHeight="true" outlineLevel="0" collapsed="false">
      <c r="A24" s="55" t="n">
        <v>6</v>
      </c>
      <c r="B24" s="82"/>
      <c r="C24" s="83"/>
      <c r="D24" s="83"/>
      <c r="E24" s="84"/>
      <c r="F24" s="84"/>
    </row>
    <row r="25" customFormat="false" ht="19.5" hidden="false" customHeight="true" outlineLevel="0" collapsed="false">
      <c r="A25" s="55" t="n">
        <v>7</v>
      </c>
      <c r="B25" s="82"/>
      <c r="C25" s="83"/>
      <c r="D25" s="83"/>
      <c r="E25" s="84"/>
      <c r="F25" s="84"/>
    </row>
    <row r="26" customFormat="false" ht="19.5" hidden="false" customHeight="true" outlineLevel="0" collapsed="false">
      <c r="A26" s="55" t="n">
        <v>8</v>
      </c>
      <c r="B26" s="82"/>
      <c r="C26" s="83"/>
      <c r="D26" s="83"/>
      <c r="E26" s="84"/>
      <c r="F26" s="84"/>
    </row>
    <row r="27" customFormat="false" ht="19.5" hidden="false" customHeight="true" outlineLevel="0" collapsed="false">
      <c r="A27" s="55" t="n">
        <v>9</v>
      </c>
      <c r="B27" s="82"/>
      <c r="C27" s="83"/>
      <c r="D27" s="83"/>
      <c r="E27" s="84"/>
      <c r="F27" s="84"/>
    </row>
    <row r="28" customFormat="false" ht="19.5" hidden="false" customHeight="true" outlineLevel="0" collapsed="false">
      <c r="A28" s="55" t="n">
        <v>10</v>
      </c>
      <c r="B28" s="82"/>
      <c r="C28" s="83"/>
      <c r="D28" s="83"/>
      <c r="E28" s="84"/>
      <c r="F28" s="84"/>
    </row>
    <row r="29" customFormat="false" ht="19.5" hidden="false" customHeight="true" outlineLevel="0" collapsed="false">
      <c r="A29" s="55" t="n">
        <v>11</v>
      </c>
      <c r="B29" s="82"/>
      <c r="C29" s="83"/>
      <c r="D29" s="83"/>
      <c r="E29" s="84"/>
      <c r="F29" s="84"/>
    </row>
    <row r="30" customFormat="false" ht="19.5" hidden="false" customHeight="true" outlineLevel="0" collapsed="false">
      <c r="A30" s="55" t="n">
        <v>12</v>
      </c>
      <c r="B30" s="82"/>
      <c r="C30" s="83"/>
      <c r="D30" s="83"/>
      <c r="E30" s="84"/>
      <c r="F30" s="84"/>
    </row>
    <row r="31" customFormat="false" ht="19.5" hidden="false" customHeight="true" outlineLevel="0" collapsed="false">
      <c r="A31" s="55" t="n">
        <v>13</v>
      </c>
      <c r="B31" s="82"/>
      <c r="C31" s="83"/>
      <c r="D31" s="83"/>
      <c r="E31" s="84"/>
      <c r="F31" s="84"/>
    </row>
    <row r="32" customFormat="false" ht="19.5" hidden="false" customHeight="true" outlineLevel="0" collapsed="false">
      <c r="A32" s="55" t="n">
        <v>14</v>
      </c>
      <c r="B32" s="82"/>
      <c r="C32" s="83"/>
      <c r="D32" s="83"/>
      <c r="E32" s="84"/>
      <c r="F32" s="84"/>
    </row>
    <row r="33" customFormat="false" ht="19.5" hidden="false" customHeight="true" outlineLevel="0" collapsed="false">
      <c r="A33" s="55" t="n">
        <v>15</v>
      </c>
      <c r="B33" s="82"/>
      <c r="C33" s="83"/>
      <c r="D33" s="83"/>
      <c r="E33" s="84"/>
      <c r="F33" s="84"/>
    </row>
    <row r="34" customFormat="false" ht="19.5" hidden="false" customHeight="true" outlineLevel="0" collapsed="false">
      <c r="A34" s="55" t="n">
        <v>16</v>
      </c>
      <c r="B34" s="82"/>
      <c r="C34" s="83"/>
      <c r="D34" s="83"/>
      <c r="E34" s="84"/>
      <c r="F34" s="84"/>
    </row>
    <row r="35" customFormat="false" ht="19.5" hidden="false" customHeight="true" outlineLevel="0" collapsed="false">
      <c r="A35" s="55" t="n">
        <v>17</v>
      </c>
      <c r="B35" s="82"/>
      <c r="C35" s="83"/>
      <c r="D35" s="83"/>
      <c r="E35" s="84"/>
      <c r="F35" s="84"/>
    </row>
    <row r="36" customFormat="false" ht="19.5" hidden="false" customHeight="true" outlineLevel="0" collapsed="false">
      <c r="A36" s="55" t="n">
        <v>18</v>
      </c>
      <c r="B36" s="82"/>
      <c r="C36" s="83"/>
      <c r="D36" s="83"/>
      <c r="E36" s="84"/>
      <c r="F36" s="84"/>
    </row>
    <row r="37" customFormat="false" ht="19.5" hidden="false" customHeight="true" outlineLevel="0" collapsed="false">
      <c r="A37" s="55" t="n">
        <v>19</v>
      </c>
      <c r="B37" s="82"/>
      <c r="C37" s="83"/>
      <c r="D37" s="83"/>
      <c r="E37" s="84"/>
      <c r="F37" s="84"/>
    </row>
    <row r="38" customFormat="false" ht="19.5" hidden="false" customHeight="true" outlineLevel="0" collapsed="false">
      <c r="A38" s="55" t="n">
        <v>20</v>
      </c>
      <c r="B38" s="82"/>
      <c r="C38" s="83"/>
      <c r="D38" s="83"/>
      <c r="E38" s="84"/>
      <c r="F38" s="84"/>
    </row>
    <row r="39" customFormat="false" ht="13.8" hidden="false" customHeight="false" outlineLevel="0" collapsed="false">
      <c r="A39" s="71"/>
      <c r="B39" s="71"/>
      <c r="C39" s="71"/>
      <c r="D39" s="71"/>
      <c r="E39" s="71"/>
      <c r="F39" s="71"/>
    </row>
    <row r="40" customFormat="false" ht="13.8" hidden="false" customHeight="false" outlineLevel="0" collapsed="false">
      <c r="A40" s="72" t="s">
        <v>411</v>
      </c>
      <c r="B40" s="72"/>
      <c r="C40" s="72"/>
      <c r="D40" s="72"/>
      <c r="E40" s="72"/>
      <c r="F40" s="72"/>
    </row>
    <row r="41" customFormat="false" ht="26.25" hidden="false" customHeight="true" outlineLevel="0" collapsed="false">
      <c r="B41" s="79" t="s">
        <v>408</v>
      </c>
      <c r="C41" s="81" t="s">
        <v>412</v>
      </c>
      <c r="D41" s="81"/>
      <c r="E41" s="81" t="s">
        <v>413</v>
      </c>
      <c r="F41" s="81"/>
    </row>
    <row r="42" customFormat="false" ht="19.5" hidden="false" customHeight="true" outlineLevel="0" collapsed="false">
      <c r="A42" s="55" t="n">
        <v>1</v>
      </c>
      <c r="B42" s="82"/>
      <c r="C42" s="83"/>
      <c r="D42" s="83"/>
      <c r="E42" s="85"/>
      <c r="F42" s="85"/>
    </row>
    <row r="43" customFormat="false" ht="19.5" hidden="false" customHeight="true" outlineLevel="0" collapsed="false">
      <c r="A43" s="55" t="n">
        <v>2</v>
      </c>
      <c r="B43" s="82"/>
      <c r="C43" s="83"/>
      <c r="D43" s="83"/>
      <c r="E43" s="85"/>
      <c r="F43" s="85"/>
    </row>
    <row r="44" customFormat="false" ht="19.5" hidden="false" customHeight="true" outlineLevel="0" collapsed="false">
      <c r="A44" s="55" t="n">
        <v>3</v>
      </c>
      <c r="B44" s="82"/>
      <c r="C44" s="83"/>
      <c r="D44" s="83"/>
      <c r="E44" s="85"/>
      <c r="F44" s="85"/>
    </row>
    <row r="45" customFormat="false" ht="19.5" hidden="false" customHeight="true" outlineLevel="0" collapsed="false">
      <c r="A45" s="55" t="n">
        <v>4</v>
      </c>
      <c r="B45" s="82"/>
      <c r="C45" s="83"/>
      <c r="D45" s="83"/>
      <c r="E45" s="85"/>
      <c r="F45" s="85"/>
    </row>
    <row r="46" customFormat="false" ht="19.5" hidden="false" customHeight="true" outlineLevel="0" collapsed="false">
      <c r="A46" s="55" t="n">
        <v>5</v>
      </c>
      <c r="B46" s="82"/>
      <c r="C46" s="83"/>
      <c r="D46" s="83"/>
      <c r="E46" s="85"/>
      <c r="F46" s="85"/>
    </row>
    <row r="47" customFormat="false" ht="19.5" hidden="false" customHeight="true" outlineLevel="0" collapsed="false">
      <c r="A47" s="55" t="n">
        <v>6</v>
      </c>
      <c r="B47" s="82"/>
      <c r="C47" s="83"/>
      <c r="D47" s="83"/>
      <c r="E47" s="85"/>
      <c r="F47" s="85"/>
    </row>
    <row r="48" customFormat="false" ht="19.5" hidden="false" customHeight="true" outlineLevel="0" collapsed="false">
      <c r="A48" s="55" t="n">
        <v>7</v>
      </c>
      <c r="B48" s="82"/>
      <c r="C48" s="83"/>
      <c r="D48" s="83"/>
      <c r="E48" s="85"/>
      <c r="F48" s="85"/>
    </row>
    <row r="49" customFormat="false" ht="19.5" hidden="false" customHeight="true" outlineLevel="0" collapsed="false">
      <c r="A49" s="55" t="n">
        <v>8</v>
      </c>
      <c r="B49" s="82"/>
      <c r="C49" s="83"/>
      <c r="D49" s="83"/>
      <c r="E49" s="85"/>
      <c r="F49" s="85"/>
    </row>
    <row r="50" customFormat="false" ht="19.5" hidden="false" customHeight="true" outlineLevel="0" collapsed="false">
      <c r="A50" s="55" t="n">
        <v>9</v>
      </c>
      <c r="B50" s="82"/>
      <c r="C50" s="83"/>
      <c r="D50" s="83"/>
      <c r="E50" s="85"/>
      <c r="F50" s="85"/>
    </row>
    <row r="51" customFormat="false" ht="19.5" hidden="false" customHeight="true" outlineLevel="0" collapsed="false">
      <c r="A51" s="55" t="n">
        <v>10</v>
      </c>
      <c r="B51" s="82"/>
      <c r="C51" s="83"/>
      <c r="D51" s="83"/>
      <c r="E51" s="85"/>
      <c r="F51" s="85"/>
    </row>
    <row r="52" customFormat="false" ht="16.5" hidden="false" customHeight="true" outlineLevel="0" collapsed="false">
      <c r="A52" s="71"/>
      <c r="B52" s="71"/>
      <c r="C52" s="71"/>
      <c r="D52" s="71"/>
      <c r="E52" s="71"/>
      <c r="F52" s="71"/>
    </row>
    <row r="53" customFormat="false" ht="13.8" hidden="false" customHeight="false" outlineLevel="0" collapsed="false">
      <c r="A53" s="72" t="s">
        <v>414</v>
      </c>
      <c r="B53" s="72"/>
      <c r="C53" s="72"/>
      <c r="D53" s="72"/>
      <c r="E53" s="72"/>
      <c r="F53" s="72"/>
    </row>
    <row r="54" customFormat="false" ht="62.25" hidden="false" customHeight="true" outlineLevel="0" collapsed="false">
      <c r="B54" s="86" t="s">
        <v>415</v>
      </c>
      <c r="C54" s="86"/>
      <c r="D54" s="86"/>
      <c r="E54" s="86"/>
      <c r="F54" s="86"/>
    </row>
    <row r="55" customFormat="false" ht="21" hidden="false" customHeight="true" outlineLevel="0" collapsed="false">
      <c r="A55" s="58"/>
      <c r="B55" s="87" t="s">
        <v>416</v>
      </c>
      <c r="C55" s="87"/>
      <c r="D55" s="88"/>
      <c r="E55" s="88"/>
      <c r="F55" s="88"/>
    </row>
    <row r="56" customFormat="false" ht="20.25" hidden="false" customHeight="true" outlineLevel="0" collapsed="false">
      <c r="A56" s="61"/>
      <c r="B56" s="61"/>
      <c r="C56" s="61"/>
      <c r="D56" s="89" t="s">
        <v>404</v>
      </c>
      <c r="E56" s="89"/>
      <c r="F56" s="89"/>
      <c r="G56" s="63"/>
    </row>
    <row r="57" customFormat="false" ht="13.8" hidden="false" customHeight="false" outlineLevel="0" collapsed="false">
      <c r="A57" s="72" t="s">
        <v>417</v>
      </c>
      <c r="B57" s="72"/>
      <c r="C57" s="72"/>
      <c r="D57" s="72"/>
      <c r="E57" s="72"/>
      <c r="F57" s="72"/>
    </row>
    <row r="58" customFormat="false" ht="13.8" hidden="false" customHeight="false" outlineLevel="0" collapsed="false">
      <c r="A58" s="61"/>
      <c r="B58" s="61"/>
      <c r="C58" s="61"/>
      <c r="D58" s="61"/>
      <c r="E58" s="61"/>
      <c r="F58" s="61"/>
    </row>
    <row r="59" customFormat="false" ht="13.8" hidden="false" customHeight="false" outlineLevel="0" collapsed="false">
      <c r="A59" s="58"/>
      <c r="B59" s="90" t="s">
        <v>418</v>
      </c>
      <c r="C59" s="90"/>
      <c r="D59" s="90"/>
      <c r="E59" s="90"/>
      <c r="F59" s="90"/>
    </row>
    <row r="60" customFormat="false" ht="107.25" hidden="false" customHeight="true" outlineLevel="0" collapsed="false">
      <c r="A60" s="58"/>
      <c r="B60" s="91"/>
      <c r="C60" s="91"/>
      <c r="D60" s="91"/>
      <c r="E60" s="91"/>
      <c r="F60" s="91"/>
    </row>
    <row r="61" customFormat="false" ht="16.5" hidden="false" customHeight="true" outlineLevel="0" collapsed="false">
      <c r="A61" s="58"/>
      <c r="B61" s="90"/>
      <c r="C61" s="92"/>
      <c r="D61" s="92"/>
      <c r="E61" s="90"/>
      <c r="F61" s="90"/>
    </row>
    <row r="62" customFormat="false" ht="75" hidden="false" customHeight="true" outlineLevel="0" collapsed="false">
      <c r="A62" s="58"/>
      <c r="B62" s="93" t="s">
        <v>419</v>
      </c>
      <c r="C62" s="93"/>
      <c r="D62" s="93"/>
      <c r="E62" s="93"/>
      <c r="F62" s="93"/>
    </row>
    <row r="63" customFormat="false" ht="21" hidden="false" customHeight="true" outlineLevel="0" collapsed="false">
      <c r="A63" s="64"/>
      <c r="B63" s="68" t="s">
        <v>420</v>
      </c>
      <c r="C63" s="94"/>
      <c r="D63" s="95"/>
      <c r="E63" s="68" t="s">
        <v>421</v>
      </c>
      <c r="F63" s="96"/>
    </row>
    <row r="64" customFormat="false" ht="13.8" hidden="false" customHeight="false" outlineLevel="0" collapsed="false">
      <c r="A64" s="97"/>
      <c r="B64" s="97"/>
      <c r="C64" s="97"/>
      <c r="D64" s="97"/>
      <c r="E64" s="97"/>
      <c r="F64" s="97"/>
    </row>
    <row r="65" customFormat="false" ht="22.5" hidden="false" customHeight="true" outlineLevel="0" collapsed="false">
      <c r="A65" s="64"/>
      <c r="B65" s="68" t="s">
        <v>422</v>
      </c>
      <c r="C65" s="98" t="n">
        <f aca="false">C13</f>
        <v>0</v>
      </c>
      <c r="D65" s="98"/>
      <c r="E65" s="98"/>
      <c r="F65" s="98"/>
    </row>
  </sheetData>
  <mergeCells count="96">
    <mergeCell ref="A1:F1"/>
    <mergeCell ref="A2:F2"/>
    <mergeCell ref="C3:F3"/>
    <mergeCell ref="A4:B4"/>
    <mergeCell ref="C4:F4"/>
    <mergeCell ref="C5:F5"/>
    <mergeCell ref="A6:B6"/>
    <mergeCell ref="C6:F6"/>
    <mergeCell ref="A8:F8"/>
    <mergeCell ref="A10:F10"/>
    <mergeCell ref="A11:F11"/>
    <mergeCell ref="A12:F12"/>
    <mergeCell ref="C13:F13"/>
    <mergeCell ref="A14:B14"/>
    <mergeCell ref="C14:F14"/>
    <mergeCell ref="E15:F15"/>
    <mergeCell ref="A16:F16"/>
    <mergeCell ref="A17:F17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A39:F39"/>
    <mergeCell ref="A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A52:F52"/>
    <mergeCell ref="A53:F53"/>
    <mergeCell ref="B54:F54"/>
    <mergeCell ref="B55:C55"/>
    <mergeCell ref="D55:F55"/>
    <mergeCell ref="A56:C56"/>
    <mergeCell ref="D56:F56"/>
    <mergeCell ref="A57:F57"/>
    <mergeCell ref="A58:F58"/>
    <mergeCell ref="B60:F60"/>
    <mergeCell ref="B62:F62"/>
    <mergeCell ref="A64:F64"/>
    <mergeCell ref="C65:F65"/>
  </mergeCells>
  <dataValidations count="3">
    <dataValidation allowBlank="true" errorStyle="stop" operator="greaterThan" showDropDown="false" showErrorMessage="true" showInputMessage="false" sqref="C7:D7" type="date">
      <formula1>43831</formula1>
      <formula2>0</formula2>
    </dataValidation>
    <dataValidation allowBlank="true" errorStyle="stop" operator="greaterThan" showDropDown="false" showErrorMessage="true" showInputMessage="false" sqref="F7" type="date">
      <formula1>C7</formula1>
      <formula2>0</formula2>
    </dataValidation>
    <dataValidation allowBlank="true" errorStyle="stop" operator="between" showDropDown="false" showErrorMessage="false" showInputMessage="false" sqref="E19:F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77"/>
  <sheetViews>
    <sheetView showFormulas="false" showGridLines="false" showRowColHeaders="true" showZeros="true" rightToLeft="false" tabSelected="true" showOutlineSymbols="true" defaultGridColor="false" view="normal" topLeftCell="A1" colorId="8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2" width="15.1"/>
    <col collapsed="false" customWidth="true" hidden="false" outlineLevel="0" max="3" min="3" style="2" width="21.43"/>
    <col collapsed="false" customWidth="true" hidden="false" outlineLevel="0" max="4" min="4" style="2" width="15.66"/>
    <col collapsed="false" customWidth="true" hidden="false" outlineLevel="0" max="5" min="5" style="2" width="7.99"/>
    <col collapsed="false" customWidth="true" hidden="false" outlineLevel="0" max="6" min="6" style="2" width="22.88"/>
    <col collapsed="false" customWidth="false" hidden="false" outlineLevel="0" max="257" min="7" style="2" width="9.1"/>
  </cols>
  <sheetData>
    <row r="1" customFormat="false" ht="15" hidden="false" customHeight="true" outlineLevel="0" collapsed="false">
      <c r="A1" s="99" t="s">
        <v>4</v>
      </c>
      <c r="B1" s="99"/>
      <c r="C1" s="99"/>
      <c r="D1" s="99"/>
      <c r="E1" s="99"/>
      <c r="F1" s="99"/>
    </row>
    <row r="2" customFormat="false" ht="37.5" hidden="false" customHeight="true" outlineLevel="0" collapsed="false">
      <c r="A2" s="100" t="s">
        <v>78</v>
      </c>
      <c r="B2" s="100"/>
      <c r="C2" s="100"/>
      <c r="D2" s="100"/>
      <c r="E2" s="100"/>
      <c r="F2" s="100"/>
    </row>
    <row r="3" customFormat="false" ht="21" hidden="false" customHeight="true" outlineLevel="0" collapsed="false">
      <c r="A3" s="58"/>
      <c r="B3" s="59" t="s">
        <v>394</v>
      </c>
      <c r="C3" s="60" t="s">
        <v>100</v>
      </c>
      <c r="D3" s="60"/>
      <c r="E3" s="60"/>
      <c r="F3" s="60"/>
    </row>
    <row r="4" customFormat="false" ht="21" hidden="false" customHeight="true" outlineLevel="0" collapsed="false">
      <c r="A4" s="61"/>
      <c r="B4" s="61"/>
      <c r="C4" s="62" t="s">
        <v>395</v>
      </c>
      <c r="D4" s="62"/>
      <c r="E4" s="62"/>
      <c r="F4" s="62"/>
      <c r="G4" s="63"/>
    </row>
    <row r="5" customFormat="false" ht="21" hidden="false" customHeight="true" outlineLevel="0" collapsed="false">
      <c r="A5" s="58"/>
      <c r="B5" s="59" t="s">
        <v>396</v>
      </c>
      <c r="C5" s="60"/>
      <c r="D5" s="60"/>
      <c r="E5" s="60"/>
      <c r="F5" s="60"/>
    </row>
    <row r="6" customFormat="false" ht="13.8" hidden="false" customHeight="false" outlineLevel="0" collapsed="false">
      <c r="A6" s="58"/>
      <c r="B6" s="90"/>
      <c r="C6" s="90"/>
      <c r="D6" s="90"/>
      <c r="E6" s="90"/>
      <c r="F6" s="90"/>
    </row>
    <row r="7" customFormat="false" ht="21" hidden="false" customHeight="true" outlineLevel="0" collapsed="false">
      <c r="B7" s="15" t="s">
        <v>403</v>
      </c>
      <c r="C7" s="60"/>
      <c r="D7" s="60"/>
      <c r="E7" s="60"/>
      <c r="F7" s="60"/>
    </row>
    <row r="8" customFormat="false" ht="21" hidden="false" customHeight="true" outlineLevel="0" collapsed="false">
      <c r="A8" s="71"/>
      <c r="B8" s="71"/>
      <c r="C8" s="73" t="s">
        <v>404</v>
      </c>
      <c r="D8" s="73"/>
      <c r="E8" s="73"/>
      <c r="F8" s="73"/>
    </row>
    <row r="9" customFormat="false" ht="21" hidden="false" customHeight="true" outlineLevel="0" collapsed="false">
      <c r="A9" s="74"/>
      <c r="B9" s="15" t="s">
        <v>423</v>
      </c>
      <c r="C9" s="101"/>
      <c r="D9" s="102"/>
      <c r="E9" s="77" t="s">
        <v>424</v>
      </c>
      <c r="F9" s="84"/>
    </row>
    <row r="10" customFormat="false" ht="14.25" hidden="false" customHeight="true" outlineLevel="0" collapsed="false">
      <c r="A10" s="103"/>
      <c r="B10" s="103"/>
      <c r="C10" s="103"/>
      <c r="D10" s="103"/>
      <c r="E10" s="103"/>
      <c r="F10" s="103"/>
    </row>
    <row r="11" customFormat="false" ht="13.8" hidden="false" customHeight="true" outlineLevel="0" collapsed="false">
      <c r="A11" s="104" t="s">
        <v>425</v>
      </c>
      <c r="B11" s="104"/>
      <c r="C11" s="104"/>
      <c r="D11" s="104"/>
      <c r="E11" s="104"/>
      <c r="F11" s="104"/>
    </row>
    <row r="12" customFormat="false" ht="12.75" hidden="false" customHeight="true" outlineLevel="0" collapsed="false">
      <c r="A12" s="105"/>
      <c r="B12" s="106"/>
      <c r="C12" s="106"/>
      <c r="D12" s="106"/>
      <c r="E12" s="106"/>
      <c r="F12" s="106"/>
    </row>
    <row r="13" customFormat="false" ht="15.6" hidden="false" customHeight="false" outlineLevel="0" collapsed="false">
      <c r="A13" s="105"/>
      <c r="B13" s="107" t="s">
        <v>426</v>
      </c>
      <c r="C13" s="106"/>
      <c r="D13" s="106"/>
      <c r="E13" s="106"/>
      <c r="F13" s="108"/>
    </row>
    <row r="14" customFormat="false" ht="72" hidden="false" customHeight="true" outlineLevel="0" collapsed="false">
      <c r="A14" s="58"/>
      <c r="B14" s="109" t="s">
        <v>427</v>
      </c>
      <c r="C14" s="109"/>
      <c r="D14" s="109"/>
      <c r="E14" s="109"/>
      <c r="F14" s="109"/>
    </row>
    <row r="15" customFormat="false" ht="79.5" hidden="false" customHeight="true" outlineLevel="0" collapsed="false">
      <c r="A15" s="58"/>
      <c r="B15" s="110"/>
      <c r="C15" s="110"/>
      <c r="D15" s="110"/>
      <c r="E15" s="110"/>
      <c r="F15" s="110"/>
    </row>
    <row r="16" customFormat="false" ht="13.8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15" hidden="false" customHeight="true" outlineLevel="0" collapsed="false">
      <c r="A17" s="104" t="s">
        <v>428</v>
      </c>
      <c r="B17" s="104"/>
      <c r="C17" s="104"/>
      <c r="D17" s="104"/>
      <c r="E17" s="104"/>
      <c r="F17" s="104"/>
    </row>
    <row r="18" customFormat="false" ht="69" hidden="false" customHeight="true" outlineLevel="0" collapsed="false">
      <c r="A18" s="58"/>
      <c r="B18" s="111" t="s">
        <v>429</v>
      </c>
      <c r="C18" s="111"/>
      <c r="D18" s="111"/>
      <c r="E18" s="111"/>
      <c r="F18" s="111"/>
    </row>
    <row r="19" customFormat="false" ht="18" hidden="false" customHeight="true" outlineLevel="0" collapsed="false">
      <c r="A19" s="58"/>
      <c r="B19" s="90" t="s">
        <v>430</v>
      </c>
      <c r="C19" s="90" t="s">
        <v>431</v>
      </c>
      <c r="D19" s="2" t="s">
        <v>432</v>
      </c>
      <c r="E19" s="112" t="s">
        <v>433</v>
      </c>
      <c r="F19" s="112"/>
    </row>
    <row r="20" customFormat="false" ht="18.75" hidden="false" customHeight="true" outlineLevel="0" collapsed="false">
      <c r="A20" s="58" t="n">
        <v>1</v>
      </c>
      <c r="B20" s="113"/>
      <c r="C20" s="114"/>
      <c r="D20" s="114"/>
      <c r="E20" s="115"/>
      <c r="F20" s="115"/>
    </row>
    <row r="21" customFormat="false" ht="18.75" hidden="false" customHeight="true" outlineLevel="0" collapsed="false">
      <c r="A21" s="58" t="n">
        <v>2</v>
      </c>
      <c r="B21" s="116"/>
      <c r="C21" s="117"/>
      <c r="D21" s="117"/>
      <c r="E21" s="115"/>
      <c r="F21" s="115"/>
    </row>
    <row r="22" customFormat="false" ht="18.75" hidden="false" customHeight="true" outlineLevel="0" collapsed="false">
      <c r="A22" s="58" t="n">
        <v>3</v>
      </c>
      <c r="B22" s="116"/>
      <c r="C22" s="117"/>
      <c r="D22" s="117"/>
      <c r="E22" s="115"/>
      <c r="F22" s="115"/>
    </row>
    <row r="23" customFormat="false" ht="18.75" hidden="false" customHeight="true" outlineLevel="0" collapsed="false">
      <c r="A23" s="58" t="n">
        <v>4</v>
      </c>
      <c r="B23" s="116"/>
      <c r="C23" s="117"/>
      <c r="D23" s="117"/>
      <c r="E23" s="115"/>
      <c r="F23" s="115"/>
    </row>
    <row r="24" customFormat="false" ht="18.75" hidden="false" customHeight="true" outlineLevel="0" collapsed="false">
      <c r="A24" s="58" t="n">
        <v>5</v>
      </c>
      <c r="B24" s="116"/>
      <c r="C24" s="117"/>
      <c r="D24" s="117"/>
      <c r="E24" s="115"/>
      <c r="F24" s="115"/>
    </row>
    <row r="25" customFormat="false" ht="18.75" hidden="false" customHeight="true" outlineLevel="0" collapsed="false">
      <c r="A25" s="58" t="n">
        <v>6</v>
      </c>
      <c r="B25" s="116"/>
      <c r="C25" s="117"/>
      <c r="D25" s="117"/>
      <c r="E25" s="115"/>
      <c r="F25" s="115"/>
    </row>
    <row r="26" customFormat="false" ht="18.75" hidden="false" customHeight="true" outlineLevel="0" collapsed="false">
      <c r="A26" s="58" t="n">
        <v>7</v>
      </c>
      <c r="B26" s="116"/>
      <c r="C26" s="117"/>
      <c r="D26" s="117"/>
      <c r="E26" s="115"/>
      <c r="F26" s="115"/>
    </row>
    <row r="27" customFormat="false" ht="18.75" hidden="false" customHeight="true" outlineLevel="0" collapsed="false">
      <c r="A27" s="58" t="n">
        <v>8</v>
      </c>
      <c r="B27" s="116"/>
      <c r="C27" s="117"/>
      <c r="D27" s="117"/>
      <c r="E27" s="115"/>
      <c r="F27" s="115"/>
    </row>
    <row r="28" customFormat="false" ht="18.75" hidden="false" customHeight="true" outlineLevel="0" collapsed="false">
      <c r="A28" s="58" t="n">
        <v>9</v>
      </c>
      <c r="B28" s="116"/>
      <c r="C28" s="117"/>
      <c r="D28" s="118"/>
      <c r="E28" s="115"/>
      <c r="F28" s="115"/>
    </row>
    <row r="29" customFormat="false" ht="18.75" hidden="false" customHeight="true" outlineLevel="0" collapsed="false">
      <c r="A29" s="58" t="n">
        <v>10</v>
      </c>
      <c r="B29" s="116"/>
      <c r="C29" s="117"/>
      <c r="D29" s="118"/>
      <c r="E29" s="115"/>
      <c r="F29" s="115"/>
    </row>
    <row r="30" customFormat="false" ht="18.75" hidden="false" customHeight="true" outlineLevel="0" collapsed="false">
      <c r="A30" s="58" t="n">
        <v>11</v>
      </c>
      <c r="B30" s="116"/>
      <c r="C30" s="117"/>
      <c r="D30" s="118"/>
      <c r="E30" s="115"/>
      <c r="F30" s="115"/>
    </row>
    <row r="31" customFormat="false" ht="18.75" hidden="false" customHeight="true" outlineLevel="0" collapsed="false">
      <c r="A31" s="58" t="n">
        <v>12</v>
      </c>
      <c r="B31" s="115"/>
      <c r="C31" s="115"/>
      <c r="D31" s="119"/>
      <c r="E31" s="115"/>
      <c r="F31" s="115"/>
    </row>
    <row r="32" customFormat="false" ht="18.75" hidden="false" customHeight="true" outlineLevel="0" collapsed="false">
      <c r="A32" s="58" t="n">
        <v>13</v>
      </c>
      <c r="B32" s="115"/>
      <c r="C32" s="115"/>
      <c r="D32" s="119"/>
      <c r="E32" s="115"/>
      <c r="F32" s="115"/>
    </row>
    <row r="33" customFormat="false" ht="18.75" hidden="false" customHeight="true" outlineLevel="0" collapsed="false">
      <c r="A33" s="58" t="n">
        <v>14</v>
      </c>
      <c r="B33" s="115"/>
      <c r="C33" s="115"/>
      <c r="D33" s="119"/>
      <c r="E33" s="115"/>
      <c r="F33" s="115"/>
    </row>
    <row r="34" customFormat="false" ht="18.75" hidden="false" customHeight="true" outlineLevel="0" collapsed="false">
      <c r="A34" s="58" t="n">
        <v>15</v>
      </c>
      <c r="B34" s="115"/>
      <c r="C34" s="115"/>
      <c r="D34" s="119"/>
      <c r="E34" s="115"/>
      <c r="F34" s="115"/>
    </row>
    <row r="35" customFormat="false" ht="18.75" hidden="false" customHeight="true" outlineLevel="0" collapsed="false">
      <c r="A35" s="58" t="n">
        <v>16</v>
      </c>
      <c r="B35" s="115"/>
      <c r="C35" s="115"/>
      <c r="D35" s="119"/>
      <c r="E35" s="115"/>
      <c r="F35" s="115"/>
    </row>
    <row r="36" customFormat="false" ht="18.75" hidden="false" customHeight="true" outlineLevel="0" collapsed="false">
      <c r="A36" s="58" t="n">
        <v>17</v>
      </c>
      <c r="B36" s="115"/>
      <c r="C36" s="115"/>
      <c r="D36" s="119"/>
      <c r="E36" s="115"/>
      <c r="F36" s="115"/>
    </row>
    <row r="37" customFormat="false" ht="18.75" hidden="false" customHeight="true" outlineLevel="0" collapsed="false">
      <c r="A37" s="58" t="n">
        <v>18</v>
      </c>
      <c r="B37" s="115"/>
      <c r="C37" s="115"/>
      <c r="D37" s="119"/>
      <c r="E37" s="115"/>
      <c r="F37" s="115"/>
    </row>
    <row r="38" customFormat="false" ht="18.75" hidden="false" customHeight="true" outlineLevel="0" collapsed="false">
      <c r="A38" s="58" t="n">
        <v>19</v>
      </c>
      <c r="B38" s="115"/>
      <c r="C38" s="115"/>
      <c r="D38" s="119"/>
      <c r="E38" s="115"/>
      <c r="F38" s="115"/>
    </row>
    <row r="39" customFormat="false" ht="18.75" hidden="false" customHeight="true" outlineLevel="0" collapsed="false">
      <c r="A39" s="58" t="n">
        <v>20</v>
      </c>
      <c r="B39" s="115"/>
      <c r="C39" s="115"/>
      <c r="D39" s="119"/>
      <c r="E39" s="115"/>
      <c r="F39" s="115"/>
    </row>
    <row r="40" customFormat="false" ht="18.75" hidden="false" customHeight="true" outlineLevel="0" collapsed="false">
      <c r="A40" s="58" t="n">
        <v>21</v>
      </c>
      <c r="B40" s="115"/>
      <c r="C40" s="115"/>
      <c r="D40" s="119"/>
      <c r="E40" s="115"/>
      <c r="F40" s="115"/>
    </row>
    <row r="41" customFormat="false" ht="18.75" hidden="false" customHeight="true" outlineLevel="0" collapsed="false">
      <c r="A41" s="58" t="n">
        <v>22</v>
      </c>
      <c r="B41" s="115"/>
      <c r="C41" s="115"/>
      <c r="D41" s="119"/>
      <c r="E41" s="115"/>
      <c r="F41" s="115"/>
    </row>
    <row r="42" customFormat="false" ht="18.75" hidden="false" customHeight="true" outlineLevel="0" collapsed="false">
      <c r="A42" s="58" t="n">
        <v>23</v>
      </c>
      <c r="B42" s="115"/>
      <c r="C42" s="115"/>
      <c r="D42" s="119"/>
      <c r="E42" s="115"/>
      <c r="F42" s="115"/>
    </row>
    <row r="43" customFormat="false" ht="18.75" hidden="false" customHeight="true" outlineLevel="0" collapsed="false">
      <c r="A43" s="58" t="n">
        <v>24</v>
      </c>
      <c r="B43" s="115"/>
      <c r="C43" s="115"/>
      <c r="D43" s="119"/>
      <c r="E43" s="115"/>
      <c r="F43" s="115"/>
    </row>
    <row r="44" customFormat="false" ht="18.75" hidden="false" customHeight="true" outlineLevel="0" collapsed="false">
      <c r="A44" s="58" t="n">
        <v>25</v>
      </c>
      <c r="B44" s="115"/>
      <c r="C44" s="115"/>
      <c r="D44" s="119"/>
      <c r="E44" s="115"/>
      <c r="F44" s="115"/>
    </row>
    <row r="45" customFormat="false" ht="18.75" hidden="false" customHeight="true" outlineLevel="0" collapsed="false">
      <c r="A45" s="58" t="n">
        <v>26</v>
      </c>
      <c r="B45" s="115"/>
      <c r="C45" s="115"/>
      <c r="D45" s="119"/>
      <c r="E45" s="115"/>
      <c r="F45" s="115"/>
    </row>
    <row r="46" customFormat="false" ht="18.75" hidden="false" customHeight="true" outlineLevel="0" collapsed="false">
      <c r="A46" s="58" t="n">
        <v>27</v>
      </c>
      <c r="B46" s="115"/>
      <c r="C46" s="115"/>
      <c r="D46" s="119"/>
      <c r="E46" s="115"/>
      <c r="F46" s="115"/>
    </row>
    <row r="47" customFormat="false" ht="18.75" hidden="false" customHeight="true" outlineLevel="0" collapsed="false">
      <c r="A47" s="58" t="n">
        <v>28</v>
      </c>
      <c r="B47" s="115"/>
      <c r="C47" s="115"/>
      <c r="D47" s="119"/>
      <c r="E47" s="115"/>
      <c r="F47" s="115"/>
    </row>
    <row r="48" customFormat="false" ht="18.75" hidden="false" customHeight="true" outlineLevel="0" collapsed="false">
      <c r="A48" s="58" t="n">
        <v>29</v>
      </c>
      <c r="B48" s="115"/>
      <c r="C48" s="115"/>
      <c r="D48" s="119"/>
      <c r="E48" s="115"/>
      <c r="F48" s="115"/>
    </row>
    <row r="49" customFormat="false" ht="18.75" hidden="false" customHeight="true" outlineLevel="0" collapsed="false">
      <c r="A49" s="58" t="n">
        <v>30</v>
      </c>
      <c r="B49" s="115"/>
      <c r="C49" s="115"/>
      <c r="D49" s="119"/>
      <c r="E49" s="115"/>
      <c r="F49" s="115"/>
    </row>
    <row r="50" customFormat="false" ht="18.75" hidden="false" customHeight="true" outlineLevel="0" collapsed="false">
      <c r="A50" s="58" t="n">
        <v>31</v>
      </c>
      <c r="B50" s="115"/>
      <c r="C50" s="115"/>
      <c r="D50" s="119"/>
      <c r="E50" s="115"/>
      <c r="F50" s="115"/>
    </row>
    <row r="51" customFormat="false" ht="18.75" hidden="false" customHeight="true" outlineLevel="0" collapsed="false">
      <c r="A51" s="58" t="n">
        <v>32</v>
      </c>
      <c r="B51" s="115"/>
      <c r="C51" s="115"/>
      <c r="D51" s="119"/>
      <c r="E51" s="115"/>
      <c r="F51" s="115"/>
    </row>
    <row r="52" customFormat="false" ht="18.75" hidden="false" customHeight="true" outlineLevel="0" collapsed="false">
      <c r="A52" s="58" t="n">
        <v>33</v>
      </c>
      <c r="B52" s="115"/>
      <c r="C52" s="115"/>
      <c r="D52" s="119"/>
      <c r="E52" s="115"/>
      <c r="F52" s="115"/>
    </row>
    <row r="53" customFormat="false" ht="18.75" hidden="false" customHeight="true" outlineLevel="0" collapsed="false">
      <c r="A53" s="58" t="n">
        <v>34</v>
      </c>
      <c r="B53" s="115"/>
      <c r="C53" s="115"/>
      <c r="D53" s="119"/>
      <c r="E53" s="115"/>
      <c r="F53" s="115"/>
    </row>
    <row r="54" customFormat="false" ht="18.75" hidden="false" customHeight="true" outlineLevel="0" collapsed="false">
      <c r="A54" s="58" t="n">
        <v>35</v>
      </c>
      <c r="B54" s="115"/>
      <c r="C54" s="115"/>
      <c r="D54" s="119"/>
      <c r="E54" s="115"/>
      <c r="F54" s="115"/>
    </row>
    <row r="55" customFormat="false" ht="18.75" hidden="false" customHeight="true" outlineLevel="0" collapsed="false">
      <c r="A55" s="58" t="n">
        <v>36</v>
      </c>
      <c r="B55" s="115"/>
      <c r="C55" s="115"/>
      <c r="D55" s="119"/>
      <c r="E55" s="115"/>
      <c r="F55" s="115"/>
    </row>
    <row r="56" customFormat="false" ht="18.75" hidden="false" customHeight="true" outlineLevel="0" collapsed="false">
      <c r="A56" s="58" t="n">
        <v>37</v>
      </c>
      <c r="B56" s="115"/>
      <c r="C56" s="115"/>
      <c r="D56" s="119"/>
      <c r="E56" s="115"/>
      <c r="F56" s="115"/>
    </row>
    <row r="57" customFormat="false" ht="18.75" hidden="false" customHeight="true" outlineLevel="0" collapsed="false">
      <c r="A57" s="58" t="n">
        <v>38</v>
      </c>
      <c r="B57" s="115"/>
      <c r="C57" s="115"/>
      <c r="D57" s="119"/>
      <c r="E57" s="115"/>
      <c r="F57" s="115"/>
    </row>
    <row r="58" customFormat="false" ht="18.75" hidden="false" customHeight="true" outlineLevel="0" collapsed="false">
      <c r="A58" s="58" t="n">
        <v>39</v>
      </c>
      <c r="B58" s="115"/>
      <c r="C58" s="115"/>
      <c r="D58" s="119"/>
      <c r="E58" s="115"/>
      <c r="F58" s="115"/>
    </row>
    <row r="59" customFormat="false" ht="18.75" hidden="false" customHeight="true" outlineLevel="0" collapsed="false">
      <c r="A59" s="58" t="n">
        <v>40</v>
      </c>
      <c r="B59" s="115"/>
      <c r="C59" s="115"/>
      <c r="D59" s="119"/>
      <c r="E59" s="115"/>
      <c r="F59" s="115"/>
    </row>
    <row r="60" customFormat="false" ht="18.75" hidden="false" customHeight="true" outlineLevel="0" collapsed="false">
      <c r="A60" s="58" t="n">
        <v>41</v>
      </c>
      <c r="B60" s="115"/>
      <c r="C60" s="115"/>
      <c r="D60" s="119"/>
      <c r="E60" s="115"/>
      <c r="F60" s="115"/>
    </row>
    <row r="61" customFormat="false" ht="18.75" hidden="false" customHeight="true" outlineLevel="0" collapsed="false">
      <c r="A61" s="58" t="n">
        <v>42</v>
      </c>
      <c r="B61" s="115"/>
      <c r="C61" s="115"/>
      <c r="D61" s="119"/>
      <c r="E61" s="115"/>
      <c r="F61" s="115"/>
    </row>
    <row r="62" customFormat="false" ht="18.75" hidden="false" customHeight="true" outlineLevel="0" collapsed="false">
      <c r="A62" s="58" t="n">
        <v>43</v>
      </c>
      <c r="B62" s="115"/>
      <c r="C62" s="115"/>
      <c r="D62" s="119"/>
      <c r="E62" s="115"/>
      <c r="F62" s="115"/>
    </row>
    <row r="63" customFormat="false" ht="18.75" hidden="false" customHeight="true" outlineLevel="0" collapsed="false">
      <c r="A63" s="58" t="n">
        <v>44</v>
      </c>
      <c r="B63" s="115"/>
      <c r="C63" s="115"/>
      <c r="D63" s="119"/>
      <c r="E63" s="115"/>
      <c r="F63" s="115"/>
    </row>
    <row r="64" customFormat="false" ht="18.75" hidden="false" customHeight="true" outlineLevel="0" collapsed="false">
      <c r="A64" s="58" t="n">
        <v>45</v>
      </c>
      <c r="B64" s="115"/>
      <c r="C64" s="115"/>
      <c r="D64" s="119"/>
      <c r="E64" s="115"/>
      <c r="F64" s="115"/>
    </row>
    <row r="65" customFormat="false" ht="18.75" hidden="false" customHeight="true" outlineLevel="0" collapsed="false">
      <c r="A65" s="58" t="n">
        <v>46</v>
      </c>
      <c r="B65" s="115"/>
      <c r="C65" s="115"/>
      <c r="D65" s="119"/>
      <c r="E65" s="115"/>
      <c r="F65" s="115"/>
    </row>
    <row r="66" customFormat="false" ht="18.75" hidden="false" customHeight="true" outlineLevel="0" collapsed="false">
      <c r="A66" s="58" t="n">
        <v>47</v>
      </c>
      <c r="B66" s="115"/>
      <c r="C66" s="115"/>
      <c r="D66" s="119"/>
      <c r="E66" s="115"/>
      <c r="F66" s="115"/>
    </row>
    <row r="67" customFormat="false" ht="18.75" hidden="false" customHeight="true" outlineLevel="0" collapsed="false">
      <c r="A67" s="58" t="n">
        <v>48</v>
      </c>
      <c r="B67" s="115"/>
      <c r="C67" s="115"/>
      <c r="D67" s="119"/>
      <c r="E67" s="115"/>
      <c r="F67" s="115"/>
    </row>
    <row r="68" customFormat="false" ht="18.75" hidden="false" customHeight="true" outlineLevel="0" collapsed="false">
      <c r="A68" s="58" t="n">
        <v>49</v>
      </c>
      <c r="B68" s="115"/>
      <c r="C68" s="115"/>
      <c r="D68" s="119"/>
      <c r="E68" s="115"/>
      <c r="F68" s="115"/>
    </row>
    <row r="69" customFormat="false" ht="18.75" hidden="false" customHeight="true" outlineLevel="0" collapsed="false">
      <c r="A69" s="58" t="n">
        <v>50</v>
      </c>
      <c r="B69" s="115"/>
      <c r="C69" s="115"/>
      <c r="D69" s="119"/>
      <c r="E69" s="115"/>
      <c r="F69" s="115"/>
    </row>
    <row r="70" customFormat="false" ht="13.8" hidden="false" customHeight="false" outlineLevel="0" collapsed="false">
      <c r="A70" s="58"/>
      <c r="B70" s="90"/>
      <c r="C70" s="90"/>
      <c r="D70" s="90"/>
      <c r="E70" s="90"/>
      <c r="F70" s="90"/>
    </row>
    <row r="71" customFormat="false" ht="37.5" hidden="false" customHeight="true" outlineLevel="0" collapsed="false">
      <c r="A71" s="58"/>
      <c r="B71" s="120" t="s">
        <v>434</v>
      </c>
      <c r="C71" s="120"/>
      <c r="D71" s="121"/>
      <c r="E71" s="121"/>
      <c r="F71" s="121"/>
    </row>
    <row r="72" customFormat="false" ht="13.8" hidden="false" customHeight="false" outlineLevel="0" collapsed="false">
      <c r="A72" s="58"/>
      <c r="B72" s="90"/>
      <c r="C72" s="90"/>
      <c r="D72" s="90"/>
      <c r="E72" s="90"/>
      <c r="F72" s="90"/>
    </row>
    <row r="73" customFormat="false" ht="21" hidden="false" customHeight="true" outlineLevel="0" collapsed="false">
      <c r="A73" s="58"/>
      <c r="B73" s="87" t="s">
        <v>435</v>
      </c>
      <c r="C73" s="87"/>
      <c r="D73" s="110"/>
      <c r="E73" s="110"/>
      <c r="F73" s="110"/>
    </row>
    <row r="74" customFormat="false" ht="15.75" hidden="false" customHeight="true" outlineLevel="0" collapsed="false">
      <c r="A74" s="58"/>
      <c r="B74" s="122"/>
      <c r="C74" s="122"/>
      <c r="D74" s="61"/>
      <c r="E74" s="61"/>
      <c r="F74" s="61"/>
    </row>
    <row r="75" customFormat="false" ht="21" hidden="false" customHeight="true" outlineLevel="0" collapsed="false">
      <c r="A75" s="64"/>
      <c r="B75" s="68" t="s">
        <v>420</v>
      </c>
      <c r="C75" s="94"/>
      <c r="D75" s="95"/>
      <c r="E75" s="68" t="s">
        <v>421</v>
      </c>
      <c r="F75" s="96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</row>
    <row r="77" customFormat="false" ht="22.5" hidden="false" customHeight="true" outlineLevel="0" collapsed="false">
      <c r="A77" s="64"/>
      <c r="B77" s="123" t="s">
        <v>436</v>
      </c>
      <c r="C77" s="124" t="n">
        <f aca="false">C7</f>
        <v>0</v>
      </c>
      <c r="D77" s="124"/>
      <c r="E77" s="124"/>
      <c r="F77" s="124"/>
    </row>
  </sheetData>
  <mergeCells count="73">
    <mergeCell ref="A1:F1"/>
    <mergeCell ref="A2:F2"/>
    <mergeCell ref="C3:F3"/>
    <mergeCell ref="A4:B4"/>
    <mergeCell ref="C4:F4"/>
    <mergeCell ref="C5:F5"/>
    <mergeCell ref="C7:F7"/>
    <mergeCell ref="A8:B8"/>
    <mergeCell ref="C8:F8"/>
    <mergeCell ref="A10:F10"/>
    <mergeCell ref="A11:F11"/>
    <mergeCell ref="B14:F14"/>
    <mergeCell ref="B15:F15"/>
    <mergeCell ref="A16:F16"/>
    <mergeCell ref="A17:F17"/>
    <mergeCell ref="B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B71:C71"/>
    <mergeCell ref="D71:F71"/>
    <mergeCell ref="B73:C73"/>
    <mergeCell ref="D73:F73"/>
    <mergeCell ref="A76:F76"/>
    <mergeCell ref="C77:F77"/>
  </mergeCells>
  <dataValidations count="2">
    <dataValidation allowBlank="true" errorStyle="stop" operator="between" showDropDown="false" showErrorMessage="true" showInputMessage="false" sqref="F13" type="list">
      <formula1>"U cijelosti,Gotovo u cijelosti,Djelomično,Ne"</formula1>
      <formula2>0</formula2>
    </dataValidation>
    <dataValidation allowBlank="true" errorStyle="stop" operator="lessThan" showDropDown="false" showErrorMessage="true" showInputMessage="false" sqref="D31:D69" type="whole">
      <formula1>1000000000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8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:F3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2" width="15.1"/>
    <col collapsed="false" customWidth="true" hidden="false" outlineLevel="0" max="3" min="3" style="2" width="21.43"/>
    <col collapsed="false" customWidth="true" hidden="false" outlineLevel="0" max="4" min="4" style="2" width="15.66"/>
    <col collapsed="false" customWidth="true" hidden="false" outlineLevel="0" max="5" min="5" style="2" width="7.99"/>
    <col collapsed="false" customWidth="true" hidden="false" outlineLevel="0" max="6" min="6" style="2" width="22.88"/>
    <col collapsed="false" customWidth="false" hidden="false" outlineLevel="0" max="257" min="7" style="2" width="9.1"/>
  </cols>
  <sheetData>
    <row r="1" customFormat="false" ht="15" hidden="false" customHeight="true" outlineLevel="0" collapsed="false">
      <c r="A1" s="125" t="s">
        <v>4</v>
      </c>
      <c r="B1" s="125"/>
      <c r="C1" s="125"/>
      <c r="D1" s="125"/>
      <c r="E1" s="125"/>
      <c r="F1" s="125"/>
    </row>
    <row r="2" customFormat="false" ht="37.5" hidden="false" customHeight="true" outlineLevel="0" collapsed="false">
      <c r="A2" s="100" t="s">
        <v>99</v>
      </c>
      <c r="B2" s="100"/>
      <c r="C2" s="100"/>
      <c r="D2" s="100"/>
      <c r="E2" s="100"/>
      <c r="F2" s="100"/>
    </row>
    <row r="3" customFormat="false" ht="21" hidden="false" customHeight="true" outlineLevel="0" collapsed="false">
      <c r="A3" s="58"/>
      <c r="B3" s="59" t="s">
        <v>437</v>
      </c>
      <c r="C3" s="60"/>
      <c r="D3" s="60"/>
      <c r="E3" s="60"/>
      <c r="F3" s="60"/>
    </row>
    <row r="4" customFormat="false" ht="21" hidden="false" customHeight="true" outlineLevel="0" collapsed="false">
      <c r="A4" s="61"/>
      <c r="B4" s="61"/>
      <c r="C4" s="62" t="s">
        <v>395</v>
      </c>
      <c r="D4" s="62"/>
      <c r="E4" s="62"/>
      <c r="F4" s="62"/>
      <c r="G4" s="63"/>
    </row>
    <row r="5" customFormat="false" ht="21" hidden="false" customHeight="true" outlineLevel="0" collapsed="false">
      <c r="A5" s="58"/>
      <c r="B5" s="59" t="s">
        <v>396</v>
      </c>
      <c r="C5" s="60"/>
      <c r="D5" s="60"/>
      <c r="E5" s="60"/>
      <c r="F5" s="60"/>
    </row>
    <row r="6" customFormat="false" ht="13.8" hidden="false" customHeight="false" outlineLevel="0" collapsed="false">
      <c r="A6" s="58"/>
      <c r="B6" s="90"/>
      <c r="C6" s="126"/>
      <c r="D6" s="126"/>
      <c r="E6" s="126"/>
      <c r="F6" s="126"/>
    </row>
    <row r="7" customFormat="false" ht="21" hidden="false" customHeight="true" outlineLevel="0" collapsed="false">
      <c r="B7" s="15" t="s">
        <v>438</v>
      </c>
      <c r="C7" s="60"/>
      <c r="D7" s="60"/>
      <c r="E7" s="60"/>
      <c r="F7" s="60"/>
    </row>
    <row r="8" customFormat="false" ht="18.75" hidden="false" customHeight="true" outlineLevel="0" collapsed="false">
      <c r="A8" s="71"/>
      <c r="B8" s="71"/>
      <c r="C8" s="73" t="s">
        <v>404</v>
      </c>
      <c r="D8" s="73"/>
      <c r="E8" s="73"/>
      <c r="F8" s="73"/>
    </row>
    <row r="9" customFormat="false" ht="21" hidden="false" customHeight="true" outlineLevel="0" collapsed="false">
      <c r="A9" s="74"/>
      <c r="B9" s="15" t="s">
        <v>423</v>
      </c>
      <c r="C9" s="78"/>
      <c r="D9" s="102"/>
      <c r="E9" s="77" t="s">
        <v>424</v>
      </c>
      <c r="F9" s="84"/>
    </row>
    <row r="10" customFormat="false" ht="13.8" hidden="false" customHeight="false" outlineLevel="0" collapsed="false">
      <c r="A10" s="74"/>
      <c r="B10" s="15"/>
      <c r="C10" s="102"/>
      <c r="D10" s="102"/>
      <c r="E10" s="77"/>
      <c r="F10" s="127"/>
    </row>
    <row r="11" customFormat="false" ht="13.8" hidden="false" customHeight="true" outlineLevel="0" collapsed="false">
      <c r="A11" s="104" t="s">
        <v>439</v>
      </c>
      <c r="B11" s="104"/>
      <c r="C11" s="104"/>
      <c r="D11" s="104"/>
      <c r="E11" s="104"/>
      <c r="F11" s="104"/>
    </row>
    <row r="12" customFormat="false" ht="54.75" hidden="false" customHeight="true" outlineLevel="0" collapsed="false">
      <c r="A12" s="2"/>
      <c r="B12" s="111" t="s">
        <v>440</v>
      </c>
      <c r="C12" s="111"/>
      <c r="D12" s="111"/>
      <c r="E12" s="111"/>
      <c r="F12" s="111"/>
    </row>
    <row r="13" customFormat="false" ht="13.8" hidden="false" customHeight="false" outlineLevel="0" collapsed="false">
      <c r="A13" s="58"/>
      <c r="B13" s="90" t="s">
        <v>430</v>
      </c>
      <c r="C13" s="90" t="s">
        <v>431</v>
      </c>
      <c r="D13" s="2" t="s">
        <v>432</v>
      </c>
      <c r="E13" s="112" t="s">
        <v>433</v>
      </c>
      <c r="F13" s="128"/>
    </row>
    <row r="14" customFormat="false" ht="13.8" hidden="false" customHeight="false" outlineLevel="0" collapsed="false">
      <c r="A14" s="58" t="n">
        <v>1</v>
      </c>
      <c r="B14" s="129"/>
      <c r="C14" s="129"/>
      <c r="D14" s="119"/>
      <c r="E14" s="115"/>
      <c r="F14" s="115"/>
    </row>
    <row r="15" customFormat="false" ht="13.8" hidden="false" customHeight="false" outlineLevel="0" collapsed="false">
      <c r="A15" s="58" t="n">
        <v>2</v>
      </c>
      <c r="B15" s="129"/>
      <c r="C15" s="129"/>
      <c r="D15" s="119"/>
      <c r="E15" s="115"/>
      <c r="F15" s="115"/>
    </row>
    <row r="16" customFormat="false" ht="13.8" hidden="false" customHeight="false" outlineLevel="0" collapsed="false">
      <c r="A16" s="58" t="n">
        <v>3</v>
      </c>
      <c r="B16" s="129"/>
      <c r="C16" s="129"/>
      <c r="D16" s="119"/>
      <c r="E16" s="115"/>
      <c r="F16" s="115"/>
    </row>
    <row r="17" customFormat="false" ht="13.8" hidden="false" customHeight="false" outlineLevel="0" collapsed="false">
      <c r="A17" s="58" t="n">
        <v>4</v>
      </c>
      <c r="B17" s="129"/>
      <c r="C17" s="129"/>
      <c r="D17" s="119"/>
      <c r="E17" s="115"/>
      <c r="F17" s="115"/>
    </row>
    <row r="18" customFormat="false" ht="13.8" hidden="false" customHeight="false" outlineLevel="0" collapsed="false">
      <c r="A18" s="58" t="n">
        <v>5</v>
      </c>
      <c r="B18" s="129"/>
      <c r="C18" s="129"/>
      <c r="D18" s="119"/>
      <c r="E18" s="115"/>
      <c r="F18" s="115"/>
    </row>
    <row r="19" customFormat="false" ht="13.8" hidden="false" customHeight="false" outlineLevel="0" collapsed="false">
      <c r="A19" s="58" t="n">
        <v>6</v>
      </c>
      <c r="B19" s="129"/>
      <c r="C19" s="129"/>
      <c r="D19" s="119"/>
      <c r="E19" s="115"/>
      <c r="F19" s="115"/>
    </row>
    <row r="20" customFormat="false" ht="13.8" hidden="false" customHeight="false" outlineLevel="0" collapsed="false">
      <c r="A20" s="58" t="n">
        <v>7</v>
      </c>
      <c r="B20" s="129"/>
      <c r="C20" s="129"/>
      <c r="D20" s="119"/>
      <c r="E20" s="115"/>
      <c r="F20" s="115"/>
    </row>
    <row r="21" customFormat="false" ht="13.8" hidden="false" customHeight="false" outlineLevel="0" collapsed="false">
      <c r="A21" s="58" t="n">
        <v>8</v>
      </c>
      <c r="B21" s="129"/>
      <c r="C21" s="129"/>
      <c r="D21" s="119"/>
      <c r="E21" s="115"/>
      <c r="F21" s="115"/>
    </row>
    <row r="22" customFormat="false" ht="13.8" hidden="false" customHeight="false" outlineLevel="0" collapsed="false">
      <c r="A22" s="58" t="n">
        <v>9</v>
      </c>
      <c r="B22" s="129"/>
      <c r="C22" s="129"/>
      <c r="D22" s="119"/>
      <c r="E22" s="115"/>
      <c r="F22" s="115"/>
    </row>
    <row r="23" customFormat="false" ht="13.8" hidden="false" customHeight="false" outlineLevel="0" collapsed="false">
      <c r="A23" s="58" t="n">
        <v>10</v>
      </c>
      <c r="B23" s="129"/>
      <c r="C23" s="129"/>
      <c r="D23" s="119"/>
      <c r="E23" s="115"/>
      <c r="F23" s="115"/>
    </row>
    <row r="24" customFormat="false" ht="13.8" hidden="false" customHeight="false" outlineLevel="0" collapsed="false">
      <c r="A24" s="58" t="n">
        <v>11</v>
      </c>
      <c r="B24" s="129"/>
      <c r="C24" s="129"/>
      <c r="D24" s="119"/>
      <c r="E24" s="115"/>
      <c r="F24" s="115"/>
    </row>
    <row r="25" customFormat="false" ht="13.8" hidden="false" customHeight="false" outlineLevel="0" collapsed="false">
      <c r="A25" s="58" t="n">
        <v>12</v>
      </c>
      <c r="B25" s="129"/>
      <c r="C25" s="129"/>
      <c r="D25" s="119"/>
      <c r="E25" s="115"/>
      <c r="F25" s="115"/>
    </row>
    <row r="26" customFormat="false" ht="13.8" hidden="false" customHeight="false" outlineLevel="0" collapsed="false">
      <c r="A26" s="58" t="n">
        <v>13</v>
      </c>
      <c r="B26" s="129"/>
      <c r="C26" s="129"/>
      <c r="D26" s="119"/>
      <c r="E26" s="115"/>
      <c r="F26" s="115"/>
    </row>
    <row r="27" customFormat="false" ht="13.8" hidden="false" customHeight="false" outlineLevel="0" collapsed="false">
      <c r="A27" s="58" t="n">
        <v>14</v>
      </c>
      <c r="B27" s="129"/>
      <c r="C27" s="129"/>
      <c r="D27" s="119"/>
      <c r="E27" s="115"/>
      <c r="F27" s="115"/>
    </row>
    <row r="28" customFormat="false" ht="13.8" hidden="false" customHeight="false" outlineLevel="0" collapsed="false">
      <c r="A28" s="58" t="n">
        <v>15</v>
      </c>
      <c r="B28" s="129"/>
      <c r="C28" s="129"/>
      <c r="D28" s="119"/>
      <c r="E28" s="115"/>
      <c r="F28" s="115"/>
    </row>
    <row r="29" customFormat="false" ht="13.8" hidden="false" customHeight="false" outlineLevel="0" collapsed="false">
      <c r="A29" s="58" t="n">
        <v>16</v>
      </c>
      <c r="B29" s="129"/>
      <c r="C29" s="129"/>
      <c r="D29" s="119"/>
      <c r="E29" s="115"/>
      <c r="F29" s="115"/>
    </row>
    <row r="30" customFormat="false" ht="13.8" hidden="false" customHeight="false" outlineLevel="0" collapsed="false">
      <c r="A30" s="58" t="n">
        <v>17</v>
      </c>
      <c r="B30" s="129"/>
      <c r="C30" s="129"/>
      <c r="D30" s="119"/>
      <c r="E30" s="115"/>
      <c r="F30" s="115"/>
    </row>
    <row r="31" customFormat="false" ht="13.8" hidden="false" customHeight="false" outlineLevel="0" collapsed="false">
      <c r="A31" s="58" t="n">
        <v>18</v>
      </c>
      <c r="B31" s="129"/>
      <c r="C31" s="129"/>
      <c r="D31" s="119"/>
      <c r="E31" s="115"/>
      <c r="F31" s="115"/>
    </row>
    <row r="32" customFormat="false" ht="13.8" hidden="false" customHeight="false" outlineLevel="0" collapsed="false">
      <c r="A32" s="58" t="n">
        <v>19</v>
      </c>
      <c r="B32" s="129"/>
      <c r="C32" s="129"/>
      <c r="D32" s="119"/>
      <c r="E32" s="115"/>
      <c r="F32" s="115"/>
    </row>
    <row r="33" customFormat="false" ht="13.8" hidden="false" customHeight="false" outlineLevel="0" collapsed="false">
      <c r="A33" s="58" t="n">
        <v>20</v>
      </c>
      <c r="B33" s="129"/>
      <c r="C33" s="129"/>
      <c r="D33" s="119"/>
      <c r="E33" s="115"/>
      <c r="F33" s="115"/>
    </row>
    <row r="34" customFormat="false" ht="13.8" hidden="false" customHeight="false" outlineLevel="0" collapsed="false">
      <c r="A34" s="58" t="n">
        <v>21</v>
      </c>
      <c r="B34" s="129"/>
      <c r="C34" s="129"/>
      <c r="D34" s="119"/>
      <c r="E34" s="115"/>
      <c r="F34" s="115"/>
    </row>
    <row r="35" customFormat="false" ht="13.8" hidden="false" customHeight="false" outlineLevel="0" collapsed="false">
      <c r="A35" s="58" t="n">
        <v>22</v>
      </c>
      <c r="B35" s="129"/>
      <c r="C35" s="129"/>
      <c r="D35" s="119"/>
      <c r="E35" s="115"/>
      <c r="F35" s="115"/>
    </row>
    <row r="36" customFormat="false" ht="13.8" hidden="false" customHeight="false" outlineLevel="0" collapsed="false">
      <c r="A36" s="58" t="n">
        <v>23</v>
      </c>
      <c r="B36" s="129"/>
      <c r="C36" s="129"/>
      <c r="D36" s="119"/>
      <c r="E36" s="115"/>
      <c r="F36" s="115"/>
    </row>
    <row r="37" customFormat="false" ht="13.8" hidden="false" customHeight="false" outlineLevel="0" collapsed="false">
      <c r="A37" s="58" t="n">
        <v>24</v>
      </c>
      <c r="B37" s="129"/>
      <c r="C37" s="129"/>
      <c r="D37" s="119"/>
      <c r="E37" s="115"/>
      <c r="F37" s="115"/>
    </row>
    <row r="38" customFormat="false" ht="13.8" hidden="false" customHeight="false" outlineLevel="0" collapsed="false">
      <c r="A38" s="58" t="n">
        <v>25</v>
      </c>
      <c r="B38" s="129"/>
      <c r="C38" s="129"/>
      <c r="D38" s="119"/>
      <c r="E38" s="115"/>
      <c r="F38" s="115"/>
    </row>
    <row r="39" customFormat="false" ht="13.8" hidden="false" customHeight="false" outlineLevel="0" collapsed="false">
      <c r="A39" s="58" t="n">
        <v>26</v>
      </c>
      <c r="B39" s="129"/>
      <c r="C39" s="129"/>
      <c r="D39" s="119"/>
      <c r="E39" s="115"/>
      <c r="F39" s="115"/>
    </row>
    <row r="40" customFormat="false" ht="13.8" hidden="false" customHeight="false" outlineLevel="0" collapsed="false">
      <c r="A40" s="58" t="n">
        <v>27</v>
      </c>
      <c r="B40" s="129"/>
      <c r="C40" s="129"/>
      <c r="D40" s="119"/>
      <c r="E40" s="115"/>
      <c r="F40" s="115"/>
    </row>
    <row r="41" customFormat="false" ht="13.8" hidden="false" customHeight="false" outlineLevel="0" collapsed="false">
      <c r="A41" s="58" t="n">
        <v>28</v>
      </c>
      <c r="B41" s="129"/>
      <c r="C41" s="129"/>
      <c r="D41" s="119"/>
      <c r="E41" s="115"/>
      <c r="F41" s="115"/>
    </row>
    <row r="42" customFormat="false" ht="13.8" hidden="false" customHeight="false" outlineLevel="0" collapsed="false">
      <c r="A42" s="58" t="n">
        <v>29</v>
      </c>
      <c r="B42" s="129"/>
      <c r="C42" s="129"/>
      <c r="D42" s="119"/>
      <c r="E42" s="115"/>
      <c r="F42" s="115"/>
    </row>
    <row r="43" customFormat="false" ht="13.8" hidden="false" customHeight="false" outlineLevel="0" collapsed="false">
      <c r="A43" s="58" t="n">
        <v>30</v>
      </c>
      <c r="B43" s="129"/>
      <c r="C43" s="129"/>
      <c r="D43" s="119"/>
      <c r="E43" s="115"/>
      <c r="F43" s="115"/>
    </row>
    <row r="44" customFormat="false" ht="13.8" hidden="false" customHeight="false" outlineLevel="0" collapsed="false">
      <c r="A44" s="58" t="n">
        <v>31</v>
      </c>
      <c r="B44" s="129"/>
      <c r="C44" s="129"/>
      <c r="D44" s="119"/>
      <c r="E44" s="115"/>
      <c r="F44" s="115"/>
    </row>
    <row r="45" customFormat="false" ht="13.8" hidden="false" customHeight="false" outlineLevel="0" collapsed="false">
      <c r="A45" s="58" t="n">
        <v>32</v>
      </c>
      <c r="B45" s="129"/>
      <c r="C45" s="129"/>
      <c r="D45" s="119"/>
      <c r="E45" s="115"/>
      <c r="F45" s="115"/>
    </row>
    <row r="46" customFormat="false" ht="13.8" hidden="false" customHeight="false" outlineLevel="0" collapsed="false">
      <c r="A46" s="58" t="n">
        <v>33</v>
      </c>
      <c r="B46" s="129"/>
      <c r="C46" s="129"/>
      <c r="D46" s="119"/>
      <c r="E46" s="115"/>
      <c r="F46" s="115"/>
    </row>
    <row r="47" customFormat="false" ht="13.8" hidden="false" customHeight="false" outlineLevel="0" collapsed="false">
      <c r="A47" s="58" t="n">
        <v>34</v>
      </c>
      <c r="B47" s="129"/>
      <c r="C47" s="129"/>
      <c r="D47" s="119"/>
      <c r="E47" s="115"/>
      <c r="F47" s="115"/>
    </row>
    <row r="48" customFormat="false" ht="13.8" hidden="false" customHeight="false" outlineLevel="0" collapsed="false">
      <c r="A48" s="58" t="n">
        <v>35</v>
      </c>
      <c r="B48" s="129"/>
      <c r="C48" s="129"/>
      <c r="D48" s="119"/>
      <c r="E48" s="115"/>
      <c r="F48" s="115"/>
    </row>
    <row r="49" customFormat="false" ht="13.8" hidden="false" customHeight="false" outlineLevel="0" collapsed="false">
      <c r="A49" s="58" t="n">
        <v>36</v>
      </c>
      <c r="B49" s="129"/>
      <c r="C49" s="129"/>
      <c r="D49" s="119"/>
      <c r="E49" s="115"/>
      <c r="F49" s="115"/>
    </row>
    <row r="50" customFormat="false" ht="13.8" hidden="false" customHeight="false" outlineLevel="0" collapsed="false">
      <c r="A50" s="58" t="n">
        <v>37</v>
      </c>
      <c r="B50" s="129"/>
      <c r="C50" s="129"/>
      <c r="D50" s="119"/>
      <c r="E50" s="115"/>
      <c r="F50" s="115"/>
    </row>
    <row r="51" customFormat="false" ht="13.8" hidden="false" customHeight="false" outlineLevel="0" collapsed="false">
      <c r="A51" s="58" t="n">
        <v>38</v>
      </c>
      <c r="B51" s="129"/>
      <c r="C51" s="129"/>
      <c r="D51" s="119"/>
      <c r="E51" s="115"/>
      <c r="F51" s="115"/>
    </row>
    <row r="52" customFormat="false" ht="13.8" hidden="false" customHeight="false" outlineLevel="0" collapsed="false">
      <c r="A52" s="58" t="n">
        <v>39</v>
      </c>
      <c r="B52" s="129"/>
      <c r="C52" s="129"/>
      <c r="D52" s="119"/>
      <c r="E52" s="115"/>
      <c r="F52" s="115"/>
    </row>
    <row r="53" customFormat="false" ht="13.8" hidden="false" customHeight="false" outlineLevel="0" collapsed="false">
      <c r="A53" s="58" t="n">
        <v>40</v>
      </c>
      <c r="B53" s="129"/>
      <c r="C53" s="129"/>
      <c r="D53" s="119"/>
      <c r="E53" s="115"/>
      <c r="F53" s="115"/>
    </row>
    <row r="54" customFormat="false" ht="13.8" hidden="false" customHeight="false" outlineLevel="0" collapsed="false">
      <c r="A54" s="58" t="n">
        <v>41</v>
      </c>
      <c r="B54" s="129"/>
      <c r="C54" s="129"/>
      <c r="D54" s="119"/>
      <c r="E54" s="115"/>
      <c r="F54" s="115"/>
    </row>
    <row r="55" customFormat="false" ht="13.8" hidden="false" customHeight="false" outlineLevel="0" collapsed="false">
      <c r="A55" s="58" t="n">
        <v>42</v>
      </c>
      <c r="B55" s="129"/>
      <c r="C55" s="129"/>
      <c r="D55" s="119"/>
      <c r="E55" s="115"/>
      <c r="F55" s="115"/>
    </row>
    <row r="56" customFormat="false" ht="13.8" hidden="false" customHeight="false" outlineLevel="0" collapsed="false">
      <c r="A56" s="58" t="n">
        <v>43</v>
      </c>
      <c r="B56" s="129"/>
      <c r="C56" s="129"/>
      <c r="D56" s="119"/>
      <c r="E56" s="115"/>
      <c r="F56" s="115"/>
    </row>
    <row r="57" customFormat="false" ht="14.25" hidden="false" customHeight="true" outlineLevel="0" collapsed="false">
      <c r="A57" s="58" t="n">
        <v>44</v>
      </c>
      <c r="B57" s="129"/>
      <c r="C57" s="129"/>
      <c r="D57" s="119"/>
      <c r="E57" s="115"/>
      <c r="F57" s="115"/>
    </row>
    <row r="58" customFormat="false" ht="14.25" hidden="false" customHeight="true" outlineLevel="0" collapsed="false">
      <c r="A58" s="58" t="n">
        <v>45</v>
      </c>
      <c r="B58" s="129"/>
      <c r="C58" s="129"/>
      <c r="D58" s="119"/>
      <c r="E58" s="115"/>
      <c r="F58" s="115"/>
    </row>
    <row r="59" customFormat="false" ht="14.25" hidden="false" customHeight="true" outlineLevel="0" collapsed="false">
      <c r="A59" s="58" t="n">
        <v>46</v>
      </c>
      <c r="B59" s="129"/>
      <c r="C59" s="129"/>
      <c r="D59" s="119"/>
      <c r="E59" s="115"/>
      <c r="F59" s="115"/>
    </row>
    <row r="60" customFormat="false" ht="14.25" hidden="false" customHeight="true" outlineLevel="0" collapsed="false">
      <c r="A60" s="58" t="n">
        <v>47</v>
      </c>
      <c r="B60" s="129"/>
      <c r="C60" s="129"/>
      <c r="D60" s="119"/>
      <c r="E60" s="115"/>
      <c r="F60" s="115"/>
    </row>
    <row r="61" customFormat="false" ht="14.25" hidden="false" customHeight="true" outlineLevel="0" collapsed="false">
      <c r="A61" s="58" t="n">
        <v>48</v>
      </c>
      <c r="B61" s="129"/>
      <c r="C61" s="129"/>
      <c r="D61" s="119"/>
      <c r="E61" s="115"/>
      <c r="F61" s="115"/>
    </row>
    <row r="62" customFormat="false" ht="14.25" hidden="false" customHeight="true" outlineLevel="0" collapsed="false">
      <c r="A62" s="58" t="n">
        <v>49</v>
      </c>
      <c r="B62" s="129"/>
      <c r="C62" s="129"/>
      <c r="D62" s="119"/>
      <c r="E62" s="115"/>
      <c r="F62" s="115"/>
    </row>
    <row r="63" customFormat="false" ht="14.25" hidden="false" customHeight="true" outlineLevel="0" collapsed="false">
      <c r="A63" s="58" t="n">
        <v>50</v>
      </c>
      <c r="B63" s="129"/>
      <c r="C63" s="129"/>
      <c r="D63" s="119"/>
      <c r="E63" s="115"/>
      <c r="F63" s="115"/>
    </row>
    <row r="64" customFormat="false" ht="21" hidden="false" customHeight="true" outlineLevel="0" collapsed="false"/>
    <row r="65" customFormat="false" ht="26.25" hidden="false" customHeight="true" outlineLevel="0" collapsed="false">
      <c r="A65" s="58"/>
      <c r="B65" s="120" t="s">
        <v>434</v>
      </c>
      <c r="C65" s="120"/>
      <c r="D65" s="121"/>
      <c r="E65" s="121"/>
      <c r="F65" s="121"/>
    </row>
    <row r="66" customFormat="false" ht="13.8" hidden="false" customHeight="false" outlineLevel="0" collapsed="false">
      <c r="A66" s="58"/>
      <c r="B66" s="90"/>
      <c r="C66" s="90"/>
      <c r="D66" s="90"/>
      <c r="E66" s="90"/>
      <c r="F66" s="90"/>
    </row>
    <row r="67" customFormat="false" ht="21" hidden="false" customHeight="true" outlineLevel="0" collapsed="false">
      <c r="A67" s="58"/>
      <c r="B67" s="122" t="s">
        <v>441</v>
      </c>
      <c r="C67" s="122"/>
      <c r="D67" s="110"/>
      <c r="E67" s="110"/>
      <c r="F67" s="110"/>
    </row>
    <row r="68" customFormat="false" ht="14.25" hidden="false" customHeight="true" outlineLevel="0" collapsed="false">
      <c r="A68" s="2"/>
    </row>
    <row r="69" customFormat="false" ht="13.8" hidden="false" customHeight="false" outlineLevel="0" collapsed="false">
      <c r="A69" s="104" t="s">
        <v>442</v>
      </c>
      <c r="B69" s="104"/>
      <c r="C69" s="104"/>
      <c r="D69" s="104"/>
      <c r="E69" s="104"/>
      <c r="F69" s="104"/>
    </row>
    <row r="70" customFormat="false" ht="24" hidden="false" customHeight="true" outlineLevel="0" collapsed="false">
      <c r="A70" s="58"/>
      <c r="B70" s="90" t="s">
        <v>430</v>
      </c>
      <c r="C70" s="90" t="s">
        <v>431</v>
      </c>
      <c r="D70" s="130" t="s">
        <v>443</v>
      </c>
      <c r="E70" s="130"/>
      <c r="F70" s="130"/>
    </row>
    <row r="71" customFormat="false" ht="13.8" hidden="false" customHeight="true" outlineLevel="0" collapsed="false">
      <c r="A71" s="58" t="n">
        <v>1</v>
      </c>
      <c r="B71" s="131"/>
      <c r="C71" s="131"/>
      <c r="D71" s="110"/>
      <c r="E71" s="110"/>
      <c r="F71" s="110"/>
    </row>
    <row r="72" customFormat="false" ht="13.8" hidden="false" customHeight="true" outlineLevel="0" collapsed="false">
      <c r="A72" s="58" t="n">
        <v>2</v>
      </c>
      <c r="B72" s="131"/>
      <c r="C72" s="131"/>
      <c r="D72" s="110"/>
      <c r="E72" s="110"/>
      <c r="F72" s="110"/>
    </row>
    <row r="73" customFormat="false" ht="13.8" hidden="false" customHeight="true" outlineLevel="0" collapsed="false">
      <c r="A73" s="58" t="n">
        <v>3</v>
      </c>
      <c r="B73" s="131"/>
      <c r="C73" s="131"/>
      <c r="D73" s="110"/>
      <c r="E73" s="110"/>
      <c r="F73" s="110"/>
    </row>
    <row r="74" customFormat="false" ht="14.25" hidden="false" customHeight="true" outlineLevel="0" collapsed="false">
      <c r="A74" s="58" t="n">
        <v>4</v>
      </c>
      <c r="B74" s="131"/>
      <c r="C74" s="131"/>
      <c r="D74" s="110"/>
      <c r="E74" s="110"/>
      <c r="F74" s="110"/>
    </row>
    <row r="75" customFormat="false" ht="14.25" hidden="false" customHeight="true" outlineLevel="0" collapsed="false">
      <c r="A75" s="58" t="n">
        <v>5</v>
      </c>
      <c r="B75" s="131"/>
      <c r="C75" s="131"/>
      <c r="D75" s="110"/>
      <c r="E75" s="110"/>
      <c r="F75" s="110"/>
    </row>
    <row r="76" customFormat="false" ht="14.25" hidden="false" customHeight="true" outlineLevel="0" collapsed="false">
      <c r="A76" s="58" t="n">
        <v>6</v>
      </c>
      <c r="B76" s="131"/>
      <c r="C76" s="131"/>
      <c r="D76" s="110"/>
      <c r="E76" s="110"/>
      <c r="F76" s="110"/>
    </row>
    <row r="77" customFormat="false" ht="14.25" hidden="false" customHeight="true" outlineLevel="0" collapsed="false">
      <c r="A77" s="58" t="n">
        <v>7</v>
      </c>
      <c r="B77" s="131"/>
      <c r="C77" s="131"/>
      <c r="D77" s="110"/>
      <c r="E77" s="110"/>
      <c r="F77" s="110"/>
    </row>
    <row r="78" customFormat="false" ht="14.25" hidden="false" customHeight="true" outlineLevel="0" collapsed="false">
      <c r="A78" s="58" t="n">
        <v>8</v>
      </c>
      <c r="B78" s="131"/>
      <c r="C78" s="131"/>
      <c r="D78" s="110"/>
      <c r="E78" s="110"/>
      <c r="F78" s="110"/>
    </row>
    <row r="79" customFormat="false" ht="14.25" hidden="false" customHeight="true" outlineLevel="0" collapsed="false">
      <c r="A79" s="58" t="n">
        <v>9</v>
      </c>
      <c r="B79" s="131"/>
      <c r="C79" s="131"/>
      <c r="D79" s="110"/>
      <c r="E79" s="110"/>
      <c r="F79" s="110"/>
    </row>
    <row r="80" customFormat="false" ht="14.25" hidden="false" customHeight="true" outlineLevel="0" collapsed="false">
      <c r="A80" s="58" t="n">
        <v>10</v>
      </c>
      <c r="B80" s="131"/>
      <c r="C80" s="131"/>
      <c r="D80" s="110"/>
      <c r="E80" s="110"/>
      <c r="F80" s="110"/>
    </row>
    <row r="81" customFormat="false" ht="14.25" hidden="false" customHeight="true" outlineLevel="0" collapsed="false">
      <c r="A81" s="58"/>
      <c r="B81" s="132"/>
      <c r="C81" s="132"/>
      <c r="D81" s="61"/>
      <c r="E81" s="61"/>
      <c r="F81" s="61"/>
    </row>
    <row r="82" customFormat="false" ht="14.25" hidden="false" customHeight="true" outlineLevel="0" collapsed="false">
      <c r="A82" s="104" t="s">
        <v>444</v>
      </c>
      <c r="B82" s="104"/>
      <c r="C82" s="104"/>
      <c r="D82" s="104"/>
      <c r="E82" s="104"/>
      <c r="F82" s="104"/>
    </row>
    <row r="83" customFormat="false" ht="64.5" hidden="false" customHeight="true" outlineLevel="0" collapsed="false">
      <c r="A83" s="58"/>
      <c r="B83" s="109" t="s">
        <v>445</v>
      </c>
      <c r="C83" s="109"/>
      <c r="D83" s="109"/>
      <c r="E83" s="109"/>
      <c r="F83" s="109"/>
    </row>
    <row r="84" customFormat="false" ht="96.75" hidden="false" customHeight="true" outlineLevel="0" collapsed="false">
      <c r="A84" s="58"/>
      <c r="B84" s="110"/>
      <c r="C84" s="110"/>
      <c r="D84" s="110"/>
      <c r="E84" s="110"/>
      <c r="F84" s="110"/>
    </row>
    <row r="85" customFormat="false" ht="14.25" hidden="false" customHeight="true" outlineLevel="0" collapsed="false">
      <c r="A85" s="58"/>
      <c r="B85" s="122"/>
      <c r="C85" s="122"/>
      <c r="D85" s="61"/>
      <c r="E85" s="61"/>
      <c r="F85" s="61"/>
    </row>
    <row r="86" customFormat="false" ht="17.4" hidden="false" customHeight="false" outlineLevel="0" collapsed="false">
      <c r="A86" s="64"/>
      <c r="B86" s="68" t="s">
        <v>420</v>
      </c>
      <c r="C86" s="94"/>
      <c r="D86" s="95"/>
      <c r="E86" s="68" t="s">
        <v>421</v>
      </c>
      <c r="F86" s="96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</row>
    <row r="88" customFormat="false" ht="13.8" hidden="false" customHeight="false" outlineLevel="0" collapsed="false">
      <c r="A88" s="64"/>
      <c r="B88" s="123" t="s">
        <v>436</v>
      </c>
      <c r="C88" s="124" t="n">
        <f aca="false">C7</f>
        <v>0</v>
      </c>
      <c r="D88" s="124"/>
      <c r="E88" s="124"/>
      <c r="F88" s="124"/>
    </row>
  </sheetData>
  <mergeCells count="83">
    <mergeCell ref="A1:F1"/>
    <mergeCell ref="A2:F2"/>
    <mergeCell ref="C3:F3"/>
    <mergeCell ref="A4:B4"/>
    <mergeCell ref="C4:F4"/>
    <mergeCell ref="C5:F5"/>
    <mergeCell ref="C6:F6"/>
    <mergeCell ref="C7:F7"/>
    <mergeCell ref="A8:B8"/>
    <mergeCell ref="C8:F8"/>
    <mergeCell ref="A11:F11"/>
    <mergeCell ref="B12:F12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B65:C65"/>
    <mergeCell ref="D65:F65"/>
    <mergeCell ref="B67:C67"/>
    <mergeCell ref="D67:F67"/>
    <mergeCell ref="A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A82:F82"/>
    <mergeCell ref="B83:F83"/>
    <mergeCell ref="B84:F84"/>
    <mergeCell ref="A87:F87"/>
    <mergeCell ref="C88:F88"/>
  </mergeCells>
  <dataValidations count="1">
    <dataValidation allowBlank="true" errorStyle="stop" operator="lessThan" showDropDown="false" showErrorMessage="true" showInputMessage="false" sqref="D14:D63" type="whole">
      <formula1>1000000000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7:28:12Z</dcterms:created>
  <dc:creator>Alan</dc:creator>
  <dc:description/>
  <dc:language>en-US</dc:language>
  <cp:lastModifiedBy>Damir</cp:lastModifiedBy>
  <cp:lastPrinted>2021-01-30T21:24:24Z</cp:lastPrinted>
  <dcterms:modified xsi:type="dcterms:W3CDTF">2021-12-24T20:51:01Z</dcterms:modified>
  <cp:revision>0</cp:revision>
  <dc:subject/>
  <dc:title/>
</cp:coreProperties>
</file>